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申請時刻表28" sheetId="1" state="visible" r:id="rId2"/>
    <sheet name="申請時刻表29" sheetId="2" state="visible" r:id="rId3"/>
  </sheets>
  <definedNames>
    <definedName function="false" hidden="false" localSheetId="0" name="_xlnm.Print_Area" vbProcedure="false">申請時刻表28!$A$1:$AB$38</definedName>
    <definedName function="false" hidden="false" localSheetId="1" name="_xlnm.Print_Area" vbProcedure="false">申請時刻表29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38">
  <si>
    <t xml:space="preserve">「日本社会心理学会第５８回大会」広島大学線バス時刻表</t>
  </si>
  <si>
    <t xml:space="preserve">平成２９年１０月２８日（土）</t>
  </si>
  <si>
    <t xml:space="preserve">西条駅⇒広島大学行（運賃２９０円）</t>
  </si>
  <si>
    <t xml:space="preserve">西条駅行（運賃２９０円）</t>
  </si>
  <si>
    <t xml:space="preserve">山陽本線（着）</t>
  </si>
  <si>
    <t xml:space="preserve">西条駅</t>
  </si>
  <si>
    <t xml:space="preserve">広大</t>
  </si>
  <si>
    <t xml:space="preserve">大学会館</t>
  </si>
  <si>
    <t xml:space="preserve">種別</t>
  </si>
  <si>
    <t xml:space="preserve">番号</t>
  </si>
  <si>
    <t xml:space="preserve">社名</t>
  </si>
  <si>
    <t xml:space="preserve">上り</t>
  </si>
  <si>
    <t xml:space="preserve">下り</t>
  </si>
  <si>
    <t xml:space="preserve">発</t>
  </si>
  <si>
    <t xml:space="preserve">中央口</t>
  </si>
  <si>
    <t xml:space="preserve">西口</t>
  </si>
  <si>
    <t xml:space="preserve">着</t>
  </si>
  <si>
    <t xml:space="preserve">定期便</t>
  </si>
  <si>
    <t xml:space="preserve">JR</t>
  </si>
  <si>
    <t xml:space="preserve">ＪＲ</t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745</t>
    </r>
  </si>
  <si>
    <t xml:space="preserve">臨時</t>
  </si>
  <si>
    <t xml:space="preserve">芸陽</t>
  </si>
  <si>
    <t xml:space="preserve"> </t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834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904</t>
    </r>
  </si>
  <si>
    <t xml:space="preserve">下見経由</t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935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017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119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150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219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248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318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435</t>
    </r>
  </si>
  <si>
    <r>
      <rPr>
        <sz val="11"/>
        <rFont val="Noto Sans"/>
        <family val="2"/>
      </rPr>
      <t xml:space="preserve">白</t>
    </r>
    <r>
      <rPr>
        <sz val="11"/>
        <rFont val="ＭＳ Ｐゴシック"/>
        <family val="3"/>
        <charset val="128"/>
      </rPr>
      <t xml:space="preserve">1503</t>
    </r>
  </si>
  <si>
    <t xml:space="preserve">平成２９年１０月２９日（日）</t>
  </si>
  <si>
    <t xml:space="preserve">備　　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&quot;行路&quot;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5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5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U32" activeCellId="0" sqref="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7" min="4" style="1" width="6.87"/>
    <col collapsed="false" customWidth="true" hidden="false" outlineLevel="0" max="8" min="8" style="1" width="5.99"/>
    <col collapsed="false" customWidth="true" hidden="false" outlineLevel="0" max="9" min="9" style="1" width="3.37"/>
    <col collapsed="false" customWidth="true" hidden="false" outlineLevel="0" max="10" min="10" style="2" width="4.62"/>
    <col collapsed="false" customWidth="true" hidden="false" outlineLevel="0" max="12" min="11" style="2" width="6.49"/>
    <col collapsed="false" customWidth="true" hidden="false" outlineLevel="0" max="13" min="13" style="2" width="6.12"/>
    <col collapsed="false" customWidth="true" hidden="false" outlineLevel="0" max="14" min="14" style="1" width="7.62"/>
    <col collapsed="false" customWidth="true" hidden="false" outlineLevel="0" max="15" min="15" style="1" width="4.62"/>
    <col collapsed="false" customWidth="true" hidden="false" outlineLevel="0" max="16" min="16" style="2" width="4.75"/>
    <col collapsed="false" customWidth="true" hidden="false" outlineLevel="0" max="17" min="17" style="2" width="5.36"/>
    <col collapsed="false" customWidth="true" hidden="false" outlineLevel="0" max="18" min="18" style="1" width="0.86"/>
    <col collapsed="false" customWidth="true" hidden="false" outlineLevel="0" max="19" min="19" style="3" width="7.62"/>
    <col collapsed="false" customWidth="true" hidden="false" outlineLevel="0" max="20" min="20" style="1" width="6.87"/>
    <col collapsed="false" customWidth="true" hidden="false" outlineLevel="0" max="21" min="21" style="4" width="6.87"/>
    <col collapsed="false" customWidth="true" hidden="false" outlineLevel="0" max="23" min="22" style="1" width="6.87"/>
    <col collapsed="false" customWidth="true" hidden="false" outlineLevel="0" max="24" min="24" style="1" width="7.24"/>
    <col collapsed="false" customWidth="true" hidden="false" outlineLevel="0" max="25" min="25" style="1" width="3.37"/>
    <col collapsed="false" customWidth="true" hidden="false" outlineLevel="0" max="26" min="26" style="2" width="4.62"/>
    <col collapsed="false" customWidth="true" hidden="false" outlineLevel="0" max="27" min="27" style="2" width="6.49"/>
    <col collapsed="false" customWidth="false" hidden="false" outlineLevel="0" max="36" min="28" style="1" width="8.99"/>
    <col collapsed="false" customWidth="false" hidden="false" outlineLevel="0" max="39" min="37" style="2" width="8.99"/>
    <col collapsed="false" customWidth="false" hidden="false" outlineLevel="0" max="41" min="40" style="1" width="8.99"/>
    <col collapsed="false" customWidth="false" hidden="false" outlineLevel="0" max="43" min="42" style="2" width="8.99"/>
    <col collapsed="false" customWidth="false" hidden="false" outlineLevel="0" max="52" min="44" style="1" width="8.99"/>
    <col collapsed="false" customWidth="false" hidden="false" outlineLevel="0" max="55" min="53" style="2" width="8.99"/>
    <col collapsed="false" customWidth="false" hidden="false" outlineLevel="0" max="57" min="56" style="1" width="8.99"/>
    <col collapsed="false" customWidth="false" hidden="false" outlineLevel="0" max="59" min="58" style="2" width="8.99"/>
    <col collapsed="false" customWidth="false" hidden="false" outlineLevel="0" max="68" min="60" style="1" width="8.99"/>
    <col collapsed="false" customWidth="false" hidden="false" outlineLevel="0" max="71" min="69" style="2" width="8.99"/>
    <col collapsed="false" customWidth="false" hidden="false" outlineLevel="0" max="73" min="72" style="1" width="8.99"/>
    <col collapsed="false" customWidth="false" hidden="false" outlineLevel="0" max="75" min="74" style="2" width="8.99"/>
    <col collapsed="false" customWidth="false" hidden="false" outlineLevel="0" max="84" min="76" style="1" width="8.99"/>
    <col collapsed="false" customWidth="false" hidden="false" outlineLevel="0" max="87" min="85" style="2" width="8.99"/>
    <col collapsed="false" customWidth="false" hidden="false" outlineLevel="0" max="89" min="88" style="1" width="8.99"/>
    <col collapsed="false" customWidth="false" hidden="false" outlineLevel="0" max="91" min="90" style="2" width="8.99"/>
    <col collapsed="false" customWidth="false" hidden="false" outlineLevel="0" max="100" min="92" style="1" width="8.99"/>
    <col collapsed="false" customWidth="false" hidden="false" outlineLevel="0" max="103" min="101" style="2" width="8.99"/>
    <col collapsed="false" customWidth="false" hidden="false" outlineLevel="0" max="105" min="104" style="1" width="8.99"/>
    <col collapsed="false" customWidth="false" hidden="false" outlineLevel="0" max="107" min="106" style="2" width="8.99"/>
    <col collapsed="false" customWidth="false" hidden="false" outlineLevel="0" max="116" min="108" style="1" width="8.99"/>
    <col collapsed="false" customWidth="false" hidden="false" outlineLevel="0" max="119" min="117" style="2" width="8.99"/>
    <col collapsed="false" customWidth="false" hidden="false" outlineLevel="0" max="121" min="120" style="1" width="8.99"/>
    <col collapsed="false" customWidth="false" hidden="false" outlineLevel="0" max="123" min="122" style="2" width="8.99"/>
    <col collapsed="false" customWidth="false" hidden="false" outlineLevel="0" max="132" min="124" style="1" width="8.99"/>
    <col collapsed="false" customWidth="false" hidden="false" outlineLevel="0" max="135" min="133" style="2" width="8.99"/>
    <col collapsed="false" customWidth="false" hidden="false" outlineLevel="0" max="137" min="136" style="1" width="8.99"/>
    <col collapsed="false" customWidth="false" hidden="false" outlineLevel="0" max="139" min="138" style="2" width="8.99"/>
    <col collapsed="false" customWidth="false" hidden="false" outlineLevel="0" max="148" min="140" style="1" width="8.99"/>
    <col collapsed="false" customWidth="false" hidden="false" outlineLevel="0" max="151" min="149" style="2" width="8.99"/>
    <col collapsed="false" customWidth="false" hidden="false" outlineLevel="0" max="153" min="152" style="1" width="8.99"/>
    <col collapsed="false" customWidth="false" hidden="false" outlineLevel="0" max="155" min="154" style="2" width="8.99"/>
    <col collapsed="false" customWidth="false" hidden="false" outlineLevel="0" max="164" min="156" style="1" width="8.99"/>
    <col collapsed="false" customWidth="false" hidden="false" outlineLevel="0" max="167" min="165" style="2" width="8.99"/>
    <col collapsed="false" customWidth="false" hidden="false" outlineLevel="0" max="169" min="168" style="1" width="8.99"/>
    <col collapsed="false" customWidth="false" hidden="false" outlineLevel="0" max="171" min="170" style="2" width="8.99"/>
    <col collapsed="false" customWidth="false" hidden="false" outlineLevel="0" max="180" min="172" style="1" width="8.99"/>
    <col collapsed="false" customWidth="false" hidden="false" outlineLevel="0" max="183" min="181" style="2" width="8.99"/>
    <col collapsed="false" customWidth="false" hidden="false" outlineLevel="0" max="185" min="184" style="1" width="8.99"/>
    <col collapsed="false" customWidth="false" hidden="false" outlineLevel="0" max="187" min="186" style="2" width="8.99"/>
    <col collapsed="false" customWidth="false" hidden="false" outlineLevel="0" max="196" min="188" style="1" width="8.99"/>
    <col collapsed="false" customWidth="false" hidden="false" outlineLevel="0" max="199" min="197" style="2" width="8.99"/>
    <col collapsed="false" customWidth="false" hidden="false" outlineLevel="0" max="201" min="200" style="1" width="8.99"/>
    <col collapsed="false" customWidth="false" hidden="false" outlineLevel="0" max="203" min="202" style="2" width="8.99"/>
    <col collapsed="false" customWidth="false" hidden="false" outlineLevel="0" max="212" min="204" style="1" width="8.99"/>
    <col collapsed="false" customWidth="false" hidden="false" outlineLevel="0" max="215" min="213" style="2" width="8.99"/>
    <col collapsed="false" customWidth="false" hidden="false" outlineLevel="0" max="217" min="216" style="1" width="8.99"/>
    <col collapsed="false" customWidth="false" hidden="false" outlineLevel="0" max="219" min="218" style="2" width="8.99"/>
    <col collapsed="false" customWidth="false" hidden="false" outlineLevel="0" max="228" min="220" style="1" width="8.99"/>
    <col collapsed="false" customWidth="false" hidden="false" outlineLevel="0" max="231" min="229" style="2" width="8.99"/>
    <col collapsed="false" customWidth="false" hidden="false" outlineLevel="0" max="233" min="232" style="1" width="8.99"/>
    <col collapsed="false" customWidth="false" hidden="false" outlineLevel="0" max="235" min="234" style="2" width="8.99"/>
    <col collapsed="false" customWidth="false" hidden="false" outlineLevel="0" max="244" min="236" style="1" width="8.99"/>
    <col collapsed="false" customWidth="false" hidden="false" outlineLevel="0" max="257" min="245" style="2" width="8.99"/>
  </cols>
  <sheetData>
    <row r="1" customFormat="false" ht="1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1</v>
      </c>
      <c r="X2" s="8"/>
      <c r="Y2" s="8"/>
      <c r="Z2" s="8"/>
    </row>
    <row r="3" customFormat="false" ht="10.5" hidden="false" customHeight="true" outlineLevel="0" collapsed="false">
      <c r="B3" s="9"/>
      <c r="C3" s="10"/>
      <c r="D3" s="11"/>
      <c r="E3" s="11"/>
      <c r="F3" s="12"/>
      <c r="G3" s="12"/>
      <c r="H3" s="12"/>
      <c r="I3" s="12"/>
      <c r="J3" s="12"/>
      <c r="K3" s="12"/>
      <c r="L3" s="12"/>
    </row>
    <row r="4" customFormat="false" ht="27" hidden="false" customHeight="true" outlineLevel="0" collapsed="false">
      <c r="A4" s="1" t="n">
        <v>1</v>
      </c>
      <c r="B4" s="13" t="s">
        <v>2</v>
      </c>
      <c r="C4" s="2"/>
      <c r="D4" s="14"/>
      <c r="E4" s="2"/>
      <c r="F4" s="2"/>
      <c r="G4" s="15"/>
      <c r="H4" s="16"/>
      <c r="I4" s="17"/>
      <c r="J4" s="16"/>
      <c r="K4" s="16"/>
      <c r="L4" s="16"/>
      <c r="M4" s="18"/>
      <c r="N4" s="16"/>
      <c r="O4" s="16"/>
      <c r="P4" s="10"/>
      <c r="Q4" s="10"/>
      <c r="S4" s="13" t="s">
        <v>3</v>
      </c>
      <c r="T4" s="2"/>
    </row>
    <row r="5" customFormat="false" ht="22.5" hidden="false" customHeight="true" outlineLevel="0" collapsed="false">
      <c r="B5" s="19" t="s">
        <v>4</v>
      </c>
      <c r="C5" s="19"/>
      <c r="D5" s="20" t="s">
        <v>5</v>
      </c>
      <c r="E5" s="21" t="s">
        <v>6</v>
      </c>
      <c r="F5" s="22" t="s">
        <v>6</v>
      </c>
      <c r="G5" s="23" t="s">
        <v>7</v>
      </c>
      <c r="H5" s="24" t="s">
        <v>8</v>
      </c>
      <c r="I5" s="25" t="s">
        <v>9</v>
      </c>
      <c r="J5" s="24" t="s">
        <v>10</v>
      </c>
      <c r="K5" s="26"/>
      <c r="L5" s="27"/>
      <c r="M5" s="27"/>
      <c r="N5" s="28"/>
      <c r="O5" s="29"/>
      <c r="P5" s="30"/>
      <c r="Q5" s="30"/>
      <c r="R5" s="31"/>
      <c r="S5" s="32"/>
      <c r="T5" s="21" t="s">
        <v>6</v>
      </c>
      <c r="U5" s="33" t="s">
        <v>6</v>
      </c>
      <c r="V5" s="34" t="s">
        <v>7</v>
      </c>
      <c r="W5" s="21" t="s">
        <v>5</v>
      </c>
      <c r="X5" s="24" t="s">
        <v>8</v>
      </c>
      <c r="Y5" s="24" t="s">
        <v>9</v>
      </c>
      <c r="Z5" s="24" t="s">
        <v>10</v>
      </c>
      <c r="AA5" s="26"/>
    </row>
    <row r="6" customFormat="false" ht="17.25" hidden="false" customHeight="true" outlineLevel="0" collapsed="false">
      <c r="B6" s="35" t="s">
        <v>11</v>
      </c>
      <c r="C6" s="36" t="s">
        <v>12</v>
      </c>
      <c r="D6" s="37" t="s">
        <v>13</v>
      </c>
      <c r="E6" s="38" t="s">
        <v>14</v>
      </c>
      <c r="F6" s="39" t="s">
        <v>15</v>
      </c>
      <c r="G6" s="40" t="s">
        <v>16</v>
      </c>
      <c r="H6" s="24"/>
      <c r="I6" s="25"/>
      <c r="J6" s="24"/>
      <c r="K6" s="26"/>
      <c r="L6" s="27"/>
      <c r="M6" s="27"/>
      <c r="N6" s="28"/>
      <c r="O6" s="29"/>
      <c r="P6" s="30"/>
      <c r="Q6" s="30"/>
      <c r="R6" s="31"/>
      <c r="S6" s="41"/>
      <c r="T6" s="38" t="s">
        <v>14</v>
      </c>
      <c r="U6" s="42" t="s">
        <v>15</v>
      </c>
      <c r="V6" s="43"/>
      <c r="W6" s="40" t="s">
        <v>16</v>
      </c>
      <c r="X6" s="24"/>
      <c r="Y6" s="24"/>
      <c r="Z6" s="24"/>
      <c r="AA6" s="26"/>
    </row>
    <row r="7" customFormat="false" ht="22.5" hidden="false" customHeight="true" outlineLevel="0" collapsed="false">
      <c r="A7" s="10" t="n">
        <v>2</v>
      </c>
      <c r="B7" s="44" t="n">
        <v>742</v>
      </c>
      <c r="C7" s="45" t="n">
        <v>723</v>
      </c>
      <c r="D7" s="46" t="n">
        <v>0.325</v>
      </c>
      <c r="E7" s="47" t="n">
        <f aca="false">IF(A7=2,D7+TIME(0,D7+12,0))</f>
        <v>0.333559027777778</v>
      </c>
      <c r="F7" s="48" t="n">
        <f aca="false">IF(A7=2,D7+TIME(0,D7+14,0))</f>
        <v>0.334947916666667</v>
      </c>
      <c r="G7" s="47" t="n">
        <f aca="false">IF(A7=2,D7+TIME(0,D7+15,0))</f>
        <v>0.335642361111111</v>
      </c>
      <c r="H7" s="49" t="s">
        <v>17</v>
      </c>
      <c r="I7" s="50"/>
      <c r="J7" s="51" t="s">
        <v>18</v>
      </c>
      <c r="K7" s="52"/>
      <c r="L7" s="53"/>
      <c r="M7" s="54"/>
      <c r="N7" s="55"/>
      <c r="O7" s="56"/>
      <c r="P7" s="57"/>
      <c r="Q7" s="58"/>
      <c r="R7" s="59" t="n">
        <v>1</v>
      </c>
      <c r="S7" s="60"/>
      <c r="T7" s="61" t="n">
        <v>0.39375</v>
      </c>
      <c r="U7" s="62" t="n">
        <f aca="false">IF(R7=1,T7+TIME(0,T7+2,0))</f>
        <v>0.395412326388889</v>
      </c>
      <c r="V7" s="63" t="n">
        <f aca="false">IF(R7=1,U7+TIME(0,U7+1,0))</f>
        <v>0.396381362731481</v>
      </c>
      <c r="W7" s="47" t="n">
        <f aca="false">IF(R7=1,V7+TIME(0,V7+17,0))</f>
        <v>0.408462183125</v>
      </c>
      <c r="X7" s="64" t="s">
        <v>17</v>
      </c>
      <c r="Y7" s="65"/>
      <c r="Z7" s="66" t="s">
        <v>19</v>
      </c>
      <c r="AA7" s="52"/>
    </row>
    <row r="8" customFormat="false" ht="22.5" hidden="false" customHeight="true" outlineLevel="0" collapsed="false">
      <c r="A8" s="1" t="n">
        <v>2</v>
      </c>
      <c r="B8" s="44"/>
      <c r="C8" s="67" t="s">
        <v>20</v>
      </c>
      <c r="D8" s="68" t="n">
        <v>0.325</v>
      </c>
      <c r="E8" s="69" t="n">
        <f aca="false">IF(A8=2,D8+TIME(0,D8+12,0))</f>
        <v>0.333559027777778</v>
      </c>
      <c r="F8" s="69" t="n">
        <f aca="false">IF(A8=2,D8+TIME(0,D8+14,0))</f>
        <v>0.334947916666667</v>
      </c>
      <c r="G8" s="69" t="n">
        <f aca="false">IF(A8=2,D8+TIME(0,D8+15,0))</f>
        <v>0.335642361111111</v>
      </c>
      <c r="H8" s="70" t="s">
        <v>21</v>
      </c>
      <c r="I8" s="71" t="n">
        <v>1</v>
      </c>
      <c r="J8" s="72" t="s">
        <v>18</v>
      </c>
      <c r="K8" s="52"/>
      <c r="L8" s="53"/>
      <c r="M8" s="54"/>
      <c r="N8" s="55"/>
      <c r="O8" s="56"/>
      <c r="P8" s="57"/>
      <c r="Q8" s="58"/>
      <c r="R8" s="59" t="n">
        <v>1</v>
      </c>
      <c r="S8" s="60"/>
      <c r="T8" s="61" t="n">
        <v>0.404166666666667</v>
      </c>
      <c r="U8" s="62" t="n">
        <f aca="false">IF(R8=1,T8+TIME(0,T8+2,0))</f>
        <v>0.405836226851852</v>
      </c>
      <c r="V8" s="63" t="n">
        <f aca="false">IF(R8=1,U8+TIME(0,U8+1,0))</f>
        <v>0.406812502013889</v>
      </c>
      <c r="W8" s="47" t="n">
        <f aca="false">IF(R8=1,V8+TIME(0,V8+17,0))</f>
        <v>0.41890056625</v>
      </c>
      <c r="X8" s="64" t="s">
        <v>17</v>
      </c>
      <c r="Y8" s="65"/>
      <c r="Z8" s="66" t="s">
        <v>22</v>
      </c>
      <c r="AA8" s="52"/>
    </row>
    <row r="9" customFormat="false" ht="22.5" hidden="false" customHeight="true" outlineLevel="0" collapsed="false">
      <c r="A9" s="1" t="n">
        <v>2</v>
      </c>
      <c r="B9" s="44" t="n">
        <v>802</v>
      </c>
      <c r="C9" s="45" t="n">
        <v>759</v>
      </c>
      <c r="D9" s="46" t="n">
        <v>0.336805555555556</v>
      </c>
      <c r="E9" s="47" t="n">
        <f aca="false">IF(A9=2,D9+TIME(0,D9+12,0))</f>
        <v>0.345372781631944</v>
      </c>
      <c r="F9" s="48" t="n">
        <f aca="false">IF(A9=2,D9+TIME(0,D9+14,0))</f>
        <v>0.346761670520833</v>
      </c>
      <c r="G9" s="47" t="n">
        <f aca="false">IF(A9=2,D9+TIME(0,D9+15,0))</f>
        <v>0.347456114965278</v>
      </c>
      <c r="H9" s="49" t="s">
        <v>17</v>
      </c>
      <c r="I9" s="50"/>
      <c r="J9" s="51" t="s">
        <v>18</v>
      </c>
      <c r="K9" s="52"/>
      <c r="L9" s="53"/>
      <c r="M9" s="54"/>
      <c r="N9" s="55"/>
      <c r="O9" s="56"/>
      <c r="P9" s="73"/>
      <c r="Q9" s="73"/>
      <c r="R9" s="59" t="n">
        <v>1</v>
      </c>
      <c r="S9" s="60"/>
      <c r="T9" s="61" t="n">
        <v>0.426388888888889</v>
      </c>
      <c r="U9" s="62" t="n">
        <f aca="false">IF(R9=1,T9+TIME(0,T9+2,0))</f>
        <v>0.428073881168982</v>
      </c>
      <c r="V9" s="63" t="n">
        <f aca="false">IF(R9=1,U9+TIME(0,U9+1,0))</f>
        <v>0.429065599143519</v>
      </c>
      <c r="W9" s="74" t="n">
        <f aca="false">IF(R9=1,V9+TIME(0,V9+20,0))</f>
        <v>0.44325245025463</v>
      </c>
      <c r="X9" s="64" t="s">
        <v>17</v>
      </c>
      <c r="Y9" s="65"/>
      <c r="Z9" s="66" t="s">
        <v>19</v>
      </c>
      <c r="AA9" s="52"/>
    </row>
    <row r="10" customFormat="false" ht="22.5" hidden="false" customHeight="true" outlineLevel="0" collapsed="false">
      <c r="A10" s="1" t="n">
        <v>2</v>
      </c>
      <c r="B10" s="44"/>
      <c r="C10" s="45" t="s">
        <v>23</v>
      </c>
      <c r="D10" s="75" t="n">
        <v>0.336805555555556</v>
      </c>
      <c r="E10" s="76" t="n">
        <f aca="false">IF(A10=2,D10+TIME(0,D10+12,0))</f>
        <v>0.345372781631944</v>
      </c>
      <c r="F10" s="76" t="n">
        <f aca="false">IF(A10=2,D10+TIME(0,D10+14,0))</f>
        <v>0.346761670520833</v>
      </c>
      <c r="G10" s="76" t="n">
        <f aca="false">IF(A10=2,D10+TIME(0,D10+15,0))</f>
        <v>0.347456114965278</v>
      </c>
      <c r="H10" s="77" t="s">
        <v>21</v>
      </c>
      <c r="I10" s="78" t="n">
        <v>2</v>
      </c>
      <c r="J10" s="79" t="s">
        <v>22</v>
      </c>
      <c r="K10" s="52"/>
      <c r="L10" s="53"/>
      <c r="M10" s="54"/>
      <c r="N10" s="55"/>
      <c r="O10" s="56"/>
      <c r="P10" s="57"/>
      <c r="Q10" s="80"/>
      <c r="R10" s="59" t="n">
        <v>1</v>
      </c>
      <c r="S10" s="60"/>
      <c r="T10" s="61" t="n">
        <v>0.447916666666667</v>
      </c>
      <c r="U10" s="62" t="n">
        <f aca="false">IF(R10=1,T10+TIME(0,T10+2,0))</f>
        <v>0.449616608796296</v>
      </c>
      <c r="V10" s="63" t="n">
        <f aca="false">IF(R10=1,U10+TIME(0,U10+1,0))</f>
        <v>0.450623287002315</v>
      </c>
      <c r="W10" s="47" t="n">
        <f aca="false">IF(R10=1,V10+TIME(0,V10+17,0))</f>
        <v>0.462741775393519</v>
      </c>
      <c r="X10" s="64" t="s">
        <v>17</v>
      </c>
      <c r="Y10" s="65"/>
      <c r="Z10" s="66" t="s">
        <v>22</v>
      </c>
      <c r="AA10" s="52"/>
    </row>
    <row r="11" customFormat="false" ht="22.5" hidden="false" customHeight="true" outlineLevel="0" collapsed="false">
      <c r="A11" s="1" t="n">
        <v>2</v>
      </c>
      <c r="B11" s="44" t="n">
        <v>822</v>
      </c>
      <c r="C11" s="45" t="n">
        <v>818</v>
      </c>
      <c r="D11" s="46" t="n">
        <v>0.354166666666667</v>
      </c>
      <c r="E11" s="47" t="n">
        <f aca="false">IF(A11=2,D11+TIME(0,D11+12,0))</f>
        <v>0.362745949074074</v>
      </c>
      <c r="F11" s="48" t="n">
        <f aca="false">IF(A11=2,D11+TIME(0,D11+14,0))</f>
        <v>0.364134837962963</v>
      </c>
      <c r="G11" s="47" t="n">
        <f aca="false">IF(A11=2,D11+TIME(0,D11+15,0))</f>
        <v>0.364829282407407</v>
      </c>
      <c r="H11" s="49" t="s">
        <v>17</v>
      </c>
      <c r="I11" s="50"/>
      <c r="J11" s="66" t="s">
        <v>22</v>
      </c>
      <c r="K11" s="52"/>
      <c r="L11" s="53"/>
      <c r="M11" s="54"/>
      <c r="N11" s="55"/>
      <c r="O11" s="56"/>
      <c r="P11" s="81"/>
      <c r="Q11" s="58"/>
      <c r="R11" s="59" t="n">
        <v>1</v>
      </c>
      <c r="S11" s="60"/>
      <c r="T11" s="61" t="n">
        <v>0.458333333333333</v>
      </c>
      <c r="U11" s="62" t="n">
        <f aca="false">IF(R11=1,T11+TIME(0,T11+2,0))</f>
        <v>0.460040509259259</v>
      </c>
      <c r="V11" s="63" t="n">
        <f aca="false">IF(R11=1,U11+TIME(0,U11+1,0))</f>
        <v>0.461054426284722</v>
      </c>
      <c r="W11" s="47" t="n">
        <f aca="false">IF(R11=1,V11+TIME(0,V11+17,0))</f>
        <v>0.473180158530093</v>
      </c>
      <c r="X11" s="64" t="s">
        <v>17</v>
      </c>
      <c r="Y11" s="65"/>
      <c r="Z11" s="66" t="s">
        <v>19</v>
      </c>
      <c r="AA11" s="52"/>
    </row>
    <row r="12" customFormat="false" ht="22.5" hidden="false" customHeight="true" outlineLevel="0" collapsed="false">
      <c r="A12" s="1" t="n">
        <v>2</v>
      </c>
      <c r="B12" s="44"/>
      <c r="C12" s="45"/>
      <c r="D12" s="68" t="n">
        <v>0.354166666666667</v>
      </c>
      <c r="E12" s="69" t="n">
        <f aca="false">IF(A12=2,D12+TIME(0,D12+12,0))</f>
        <v>0.362745949074074</v>
      </c>
      <c r="F12" s="69" t="n">
        <f aca="false">IF(A12=2,D12+TIME(0,D12+14,0))</f>
        <v>0.364134837962963</v>
      </c>
      <c r="G12" s="69" t="n">
        <f aca="false">IF(A12=2,D12+TIME(0,D12+15,0))</f>
        <v>0.364829282407407</v>
      </c>
      <c r="H12" s="70" t="s">
        <v>21</v>
      </c>
      <c r="I12" s="71" t="n">
        <v>3</v>
      </c>
      <c r="J12" s="72" t="s">
        <v>18</v>
      </c>
      <c r="K12" s="82"/>
      <c r="L12" s="53"/>
      <c r="M12" s="54"/>
      <c r="N12" s="55"/>
      <c r="O12" s="56"/>
      <c r="P12" s="83"/>
      <c r="Q12" s="58"/>
      <c r="R12" s="59" t="n">
        <v>1</v>
      </c>
      <c r="S12" s="60"/>
      <c r="T12" s="61" t="n">
        <v>0.473611111111111</v>
      </c>
      <c r="U12" s="62" t="n">
        <f aca="false">IF(R12=1,T12+TIME(0,T12+2,0))</f>
        <v>0.475328896608796</v>
      </c>
      <c r="V12" s="63" t="n">
        <f aca="false">IF(R12=1,U12+TIME(0,U12+1,0))</f>
        <v>0.47635343056713</v>
      </c>
      <c r="W12" s="47" t="n">
        <f aca="false">IF(R12=1,V12+TIME(0,V12+17,0))</f>
        <v>0.488489787118056</v>
      </c>
      <c r="X12" s="64" t="s">
        <v>17</v>
      </c>
      <c r="Y12" s="65"/>
      <c r="Z12" s="66" t="s">
        <v>22</v>
      </c>
      <c r="AA12" s="52"/>
    </row>
    <row r="13" customFormat="false" ht="22.5" hidden="false" customHeight="true" outlineLevel="0" collapsed="false">
      <c r="A13" s="1" t="n">
        <v>2</v>
      </c>
      <c r="B13" s="44" t="n">
        <v>834</v>
      </c>
      <c r="C13" s="67" t="s">
        <v>24</v>
      </c>
      <c r="D13" s="46" t="n">
        <v>0.361111111111111</v>
      </c>
      <c r="E13" s="47" t="n">
        <f aca="false">IF(A13=2,D13+TIME(0,D13+12,0))</f>
        <v>0.369695216053241</v>
      </c>
      <c r="F13" s="48" t="n">
        <f aca="false">IF(A13=2,D13+TIME(0,D13+14,0))</f>
        <v>0.37108410494213</v>
      </c>
      <c r="G13" s="47" t="n">
        <f aca="false">IF(A13=2,D13+TIME(0,D13+15,0))</f>
        <v>0.371778549386574</v>
      </c>
      <c r="H13" s="49" t="s">
        <v>17</v>
      </c>
      <c r="I13" s="50"/>
      <c r="J13" s="66" t="s">
        <v>22</v>
      </c>
      <c r="K13" s="52"/>
      <c r="L13" s="53"/>
      <c r="M13" s="54"/>
      <c r="N13" s="55"/>
      <c r="O13" s="56"/>
      <c r="P13" s="57"/>
      <c r="Q13" s="58"/>
      <c r="R13" s="59" t="n">
        <v>1</v>
      </c>
      <c r="S13" s="60"/>
      <c r="T13" s="61" t="n">
        <v>0.490972222222222</v>
      </c>
      <c r="U13" s="62" t="n">
        <f aca="false">IF(R13=1,T13+TIME(0,T13+2,0))</f>
        <v>0.492702064039352</v>
      </c>
      <c r="V13" s="63" t="n">
        <f aca="false">IF(R13=1,U13+TIME(0,U13+1,0))</f>
        <v>0.493738662696759</v>
      </c>
      <c r="W13" s="47" t="n">
        <f aca="false">IF(R13=1,V13+TIME(0,V13+17,0))</f>
        <v>0.505887092326389</v>
      </c>
      <c r="X13" s="64" t="s">
        <v>17</v>
      </c>
      <c r="Y13" s="65"/>
      <c r="Z13" s="66" t="s">
        <v>19</v>
      </c>
      <c r="AA13" s="52"/>
    </row>
    <row r="14" customFormat="false" ht="22.5" hidden="false" customHeight="true" outlineLevel="0" collapsed="false">
      <c r="A14" s="1" t="n">
        <v>2</v>
      </c>
      <c r="B14" s="44" t="n">
        <v>848</v>
      </c>
      <c r="C14" s="45" t="n">
        <v>848</v>
      </c>
      <c r="D14" s="46" t="n">
        <v>0.371527777777778</v>
      </c>
      <c r="E14" s="47" t="n">
        <f aca="false">IF(A14=2,D14+TIME(0,D14+12,0))</f>
        <v>0.380119116516204</v>
      </c>
      <c r="F14" s="48" t="n">
        <f aca="false">IF(A14=2,D14+TIME(0,D14+14,0))</f>
        <v>0.381508005405093</v>
      </c>
      <c r="G14" s="47" t="n">
        <f aca="false">IF(A14=2,D14+TIME(0,D14+15,0))</f>
        <v>0.382202449849537</v>
      </c>
      <c r="H14" s="49" t="s">
        <v>17</v>
      </c>
      <c r="I14" s="50"/>
      <c r="J14" s="51" t="s">
        <v>18</v>
      </c>
      <c r="K14" s="52"/>
      <c r="L14" s="53"/>
      <c r="M14" s="54"/>
      <c r="N14" s="55"/>
      <c r="O14" s="56"/>
      <c r="P14" s="57"/>
      <c r="Q14" s="58"/>
      <c r="R14" s="59" t="n">
        <v>1</v>
      </c>
      <c r="S14" s="60"/>
      <c r="T14" s="61" t="n">
        <v>0.510416666666667</v>
      </c>
      <c r="U14" s="62" t="n">
        <f aca="false">IF(R14=1,T14+TIME(0,T14+2,0))</f>
        <v>0.512160011574074</v>
      </c>
      <c r="V14" s="63" t="n">
        <f aca="false">IF(R14=1,U14+TIME(0,U14+1,0))</f>
        <v>0.513210122696759</v>
      </c>
      <c r="W14" s="47" t="n">
        <f aca="false">IF(R14=1,V14+TIME(0,V14+17,0))</f>
        <v>0.525372074166667</v>
      </c>
      <c r="X14" s="64" t="s">
        <v>17</v>
      </c>
      <c r="Y14" s="65"/>
      <c r="Z14" s="66" t="s">
        <v>22</v>
      </c>
      <c r="AA14" s="52"/>
    </row>
    <row r="15" customFormat="false" ht="22.5" hidden="false" customHeight="true" outlineLevel="0" collapsed="false">
      <c r="A15" s="1" t="n">
        <v>2</v>
      </c>
      <c r="B15" s="44" t="n">
        <v>907</v>
      </c>
      <c r="C15" s="67" t="s">
        <v>25</v>
      </c>
      <c r="D15" s="46" t="n">
        <v>0.385416666666667</v>
      </c>
      <c r="E15" s="47" t="n">
        <f aca="false">IF(A15=2,D15+TIME(0,D15+12,0))</f>
        <v>0.394017650462963</v>
      </c>
      <c r="F15" s="48" t="n">
        <f aca="false">IF(A15=2,D15+TIME(0,D15+14,0))</f>
        <v>0.395406539351852</v>
      </c>
      <c r="G15" s="47" t="n">
        <f aca="false">IF(A15=2,D15+TIME(0,D15+15,0))</f>
        <v>0.396100983796296</v>
      </c>
      <c r="H15" s="49" t="s">
        <v>17</v>
      </c>
      <c r="I15" s="50"/>
      <c r="J15" s="51" t="s">
        <v>18</v>
      </c>
      <c r="K15" s="52"/>
      <c r="L15" s="53"/>
      <c r="M15" s="54"/>
      <c r="N15" s="55"/>
      <c r="O15" s="56"/>
      <c r="P15" s="57"/>
      <c r="Q15" s="58"/>
      <c r="R15" s="59" t="n">
        <v>1</v>
      </c>
      <c r="S15" s="60"/>
      <c r="T15" s="61" t="n">
        <v>0.520138888888889</v>
      </c>
      <c r="U15" s="62" t="n">
        <f aca="false">IF(R15=1,T15+TIME(0,T15+2,0))</f>
        <v>0.521888985335648</v>
      </c>
      <c r="V15" s="63" t="n">
        <f aca="false">IF(R15=1,U15+TIME(0,U15+1,0))</f>
        <v>0.522945852685185</v>
      </c>
      <c r="W15" s="74" t="n">
        <f aca="false">IF(R15=1,V15+TIME(0,V15+20,0))</f>
        <v>0.537197898414352</v>
      </c>
      <c r="X15" s="64" t="s">
        <v>17</v>
      </c>
      <c r="Y15" s="65"/>
      <c r="Z15" s="66" t="s">
        <v>19</v>
      </c>
      <c r="AA15" s="52"/>
    </row>
    <row r="16" customFormat="false" ht="22.5" hidden="false" customHeight="true" outlineLevel="0" collapsed="false">
      <c r="A16" s="1" t="n">
        <v>2</v>
      </c>
      <c r="B16" s="44"/>
      <c r="C16" s="45"/>
      <c r="D16" s="46" t="n">
        <v>0.3875</v>
      </c>
      <c r="E16" s="47" t="n">
        <f aca="false">IF(A16=2,D16+TIME(0,D16+12,0))</f>
        <v>0.396102430555556</v>
      </c>
      <c r="F16" s="48" t="n">
        <f aca="false">IF(A16=2,D16+TIME(0,D16+14,0))</f>
        <v>0.397491319444444</v>
      </c>
      <c r="G16" s="47" t="n">
        <f aca="false">IF(A16=2,D16+TIME(0,D16+15,0))</f>
        <v>0.398185763888889</v>
      </c>
      <c r="H16" s="49" t="s">
        <v>17</v>
      </c>
      <c r="I16" s="50"/>
      <c r="J16" s="51" t="s">
        <v>18</v>
      </c>
      <c r="K16" s="84" t="s">
        <v>26</v>
      </c>
      <c r="L16" s="53"/>
      <c r="M16" s="54"/>
      <c r="N16" s="55"/>
      <c r="O16" s="56"/>
      <c r="P16" s="57"/>
      <c r="Q16" s="58"/>
      <c r="R16" s="59" t="n">
        <v>1</v>
      </c>
      <c r="S16" s="60"/>
      <c r="T16" s="61" t="n">
        <v>0.541666666666667</v>
      </c>
      <c r="U16" s="62" t="n">
        <f aca="false">IF(R16=1,T16+TIME(0,T16+2,0))</f>
        <v>0.543431712962963</v>
      </c>
      <c r="V16" s="63" t="n">
        <f aca="false">IF(R16=1,U16+TIME(0,U16+1,0))</f>
        <v>0.544503540543982</v>
      </c>
      <c r="W16" s="47" t="n">
        <f aca="false">IF(R16=1,V16+TIME(0,V16+17,0))</f>
        <v>0.556687223553241</v>
      </c>
      <c r="X16" s="64" t="s">
        <v>17</v>
      </c>
      <c r="Y16" s="65"/>
      <c r="Z16" s="66" t="s">
        <v>22</v>
      </c>
      <c r="AA16" s="52"/>
    </row>
    <row r="17" customFormat="false" ht="22.5" hidden="false" customHeight="true" outlineLevel="0" collapsed="false">
      <c r="A17" s="1" t="n">
        <v>2</v>
      </c>
      <c r="B17" s="44" t="n">
        <v>923</v>
      </c>
      <c r="C17" s="45" t="n">
        <v>918</v>
      </c>
      <c r="D17" s="46" t="n">
        <v>0.395833333333333</v>
      </c>
      <c r="E17" s="47" t="n">
        <f aca="false">IF(A17=2,D17+TIME(0,D17+12,0))</f>
        <v>0.404441550925926</v>
      </c>
      <c r="F17" s="48" t="n">
        <f aca="false">IF(A17=2,D17+TIME(0,D17+14,0))</f>
        <v>0.405830439814815</v>
      </c>
      <c r="G17" s="47" t="n">
        <f aca="false">IF(A17=2,D17+TIME(0,D17+15,0))</f>
        <v>0.406524884259259</v>
      </c>
      <c r="H17" s="49" t="s">
        <v>17</v>
      </c>
      <c r="I17" s="50"/>
      <c r="J17" s="66" t="s">
        <v>22</v>
      </c>
      <c r="K17" s="52"/>
      <c r="L17" s="53"/>
      <c r="M17" s="54"/>
      <c r="N17" s="55"/>
      <c r="O17" s="56"/>
      <c r="P17" s="57"/>
      <c r="Q17" s="58"/>
      <c r="R17" s="59" t="n">
        <v>1</v>
      </c>
      <c r="S17" s="60"/>
      <c r="T17" s="61" t="n">
        <v>0.561805555555556</v>
      </c>
      <c r="U17" s="62" t="n">
        <f aca="false">IF(R17=1,T17+TIME(0,T17+2,0))</f>
        <v>0.5635845871875</v>
      </c>
      <c r="V17" s="63" t="n">
        <f aca="false">IF(R17=1,U17+TIME(0,U17+1,0))</f>
        <v>0.564670409814815</v>
      </c>
      <c r="W17" s="47" t="n">
        <f aca="false">IF(R17=1,V17+TIME(0,V17+17,0))</f>
        <v>0.576868097604167</v>
      </c>
      <c r="X17" s="64" t="s">
        <v>17</v>
      </c>
      <c r="Y17" s="65"/>
      <c r="Z17" s="66" t="s">
        <v>19</v>
      </c>
      <c r="AA17" s="52"/>
    </row>
    <row r="18" customFormat="false" ht="22.5" hidden="false" customHeight="true" outlineLevel="0" collapsed="false">
      <c r="A18" s="1" t="n">
        <v>2</v>
      </c>
      <c r="B18" s="44" t="n">
        <v>939</v>
      </c>
      <c r="C18" s="67" t="s">
        <v>27</v>
      </c>
      <c r="D18" s="46"/>
      <c r="E18" s="47"/>
      <c r="F18" s="48"/>
      <c r="G18" s="47"/>
      <c r="H18" s="49"/>
      <c r="I18" s="50"/>
      <c r="J18" s="51"/>
      <c r="K18" s="52"/>
      <c r="L18" s="53"/>
      <c r="M18" s="54"/>
      <c r="N18" s="55"/>
      <c r="O18" s="56"/>
      <c r="P18" s="57"/>
      <c r="Q18" s="58"/>
      <c r="R18" s="59" t="n">
        <v>1</v>
      </c>
      <c r="S18" s="60"/>
      <c r="T18" s="61" t="n">
        <v>0.583333333333333</v>
      </c>
      <c r="U18" s="62" t="n">
        <f aca="false">IF(R18=1,T18+TIME(0,T18+2,0))</f>
        <v>0.585127314814815</v>
      </c>
      <c r="V18" s="63" t="n">
        <f aca="false">IF(R18=1,U18+TIME(0,U18+1,0))</f>
        <v>0.586228097673611</v>
      </c>
      <c r="W18" s="47" t="n">
        <f aca="false">IF(R18=1,V18+TIME(0,V18+17,0))</f>
        <v>0.598440756076389</v>
      </c>
      <c r="X18" s="64" t="s">
        <v>17</v>
      </c>
      <c r="Y18" s="65"/>
      <c r="Z18" s="66" t="s">
        <v>22</v>
      </c>
      <c r="AA18" s="52"/>
    </row>
    <row r="19" customFormat="false" ht="22.5" hidden="false" customHeight="true" outlineLevel="0" collapsed="false">
      <c r="A19" s="1" t="n">
        <v>2</v>
      </c>
      <c r="B19" s="44" t="n">
        <v>956</v>
      </c>
      <c r="C19" s="45" t="n">
        <v>954</v>
      </c>
      <c r="D19" s="46" t="n">
        <v>0.418055555555556</v>
      </c>
      <c r="E19" s="47" t="n">
        <f aca="false">IF(A19=2,D19+TIME(0,D19+12,0))</f>
        <v>0.426679205243056</v>
      </c>
      <c r="F19" s="48" t="n">
        <f aca="false">IF(A19=2,D19+TIME(0,D19+14,0))</f>
        <v>0.428068094131944</v>
      </c>
      <c r="G19" s="47" t="n">
        <f aca="false">IF(A19=2,D19+TIME(0,D19+15,0))</f>
        <v>0.428762538576389</v>
      </c>
      <c r="H19" s="49" t="s">
        <v>17</v>
      </c>
      <c r="I19" s="50"/>
      <c r="J19" s="51" t="s">
        <v>18</v>
      </c>
      <c r="K19" s="52"/>
      <c r="L19" s="53"/>
      <c r="M19" s="54"/>
      <c r="N19" s="55"/>
      <c r="O19" s="56"/>
      <c r="P19" s="57"/>
      <c r="Q19" s="58"/>
      <c r="R19" s="59" t="n">
        <v>1</v>
      </c>
      <c r="S19" s="60"/>
      <c r="T19" s="61" t="n">
        <v>0.603472222222222</v>
      </c>
      <c r="U19" s="62" t="n">
        <f aca="false">IF(R19=1,T19+TIME(0,T19+2,0))</f>
        <v>0.605280189039352</v>
      </c>
      <c r="V19" s="63" t="n">
        <f aca="false">IF(R19=1,U19+TIME(0,U19+1,0))</f>
        <v>0.606394966944444</v>
      </c>
      <c r="W19" s="85" t="n">
        <f aca="false">IF(R19=1,V19+TIME(0,V19+24,0))</f>
        <v>0.623482741226852</v>
      </c>
      <c r="X19" s="64" t="s">
        <v>17</v>
      </c>
      <c r="Y19" s="65"/>
      <c r="Z19" s="66" t="s">
        <v>19</v>
      </c>
      <c r="AA19" s="52"/>
    </row>
    <row r="20" customFormat="false" ht="22.5" hidden="false" customHeight="true" outlineLevel="0" collapsed="false">
      <c r="A20" s="1" t="n">
        <v>2</v>
      </c>
      <c r="B20" s="44" t="n">
        <v>1013</v>
      </c>
      <c r="C20" s="45"/>
      <c r="D20" s="46"/>
      <c r="E20" s="47"/>
      <c r="F20" s="48"/>
      <c r="G20" s="47"/>
      <c r="H20" s="49"/>
      <c r="I20" s="50"/>
      <c r="J20" s="51"/>
      <c r="K20" s="52"/>
      <c r="L20" s="53"/>
      <c r="M20" s="54"/>
      <c r="N20" s="55"/>
      <c r="O20" s="56"/>
      <c r="P20" s="57"/>
      <c r="Q20" s="58"/>
      <c r="R20" s="59" t="n">
        <v>1</v>
      </c>
      <c r="S20" s="60"/>
      <c r="T20" s="61" t="n">
        <v>0.624305555555556</v>
      </c>
      <c r="U20" s="62" t="n">
        <f aca="false">IF(R20=1,T20+TIME(0,T20+2,0))</f>
        <v>0.626127989965278</v>
      </c>
      <c r="V20" s="63" t="n">
        <f aca="false">IF(R20=1,U20+TIME(0,U20+1,0))</f>
        <v>0.627257245509259</v>
      </c>
      <c r="W20" s="74" t="n">
        <f aca="false">IF(R20=1,V20+TIME(0,V20+20,0))</f>
        <v>0.641581729710648</v>
      </c>
      <c r="X20" s="64" t="s">
        <v>17</v>
      </c>
      <c r="Y20" s="65"/>
      <c r="Z20" s="66" t="s">
        <v>19</v>
      </c>
      <c r="AA20" s="52"/>
    </row>
    <row r="21" customFormat="false" ht="22.5" hidden="false" customHeight="true" outlineLevel="0" collapsed="false">
      <c r="A21" s="1" t="n">
        <v>2</v>
      </c>
      <c r="B21" s="44" t="n">
        <v>1026</v>
      </c>
      <c r="C21" s="67" t="s">
        <v>28</v>
      </c>
      <c r="D21" s="46" t="n">
        <v>0.439583333333333</v>
      </c>
      <c r="E21" s="47" t="n">
        <f aca="false">IF(A21=2,D21+TIME(0,D21+12,0))</f>
        <v>0.44822193287037</v>
      </c>
      <c r="F21" s="48" t="n">
        <f aca="false">IF(A21=2,D21+TIME(0,D21+14,0))</f>
        <v>0.449610821759259</v>
      </c>
      <c r="G21" s="47" t="n">
        <f aca="false">IF(A21=2,D21+TIME(0,D21+15,0))</f>
        <v>0.450305266203704</v>
      </c>
      <c r="H21" s="49" t="s">
        <v>17</v>
      </c>
      <c r="I21" s="50"/>
      <c r="J21" s="66" t="s">
        <v>22</v>
      </c>
      <c r="K21" s="52"/>
      <c r="L21" s="53"/>
      <c r="M21" s="54"/>
      <c r="N21" s="55"/>
      <c r="O21" s="56"/>
      <c r="P21" s="57"/>
      <c r="Q21" s="58"/>
      <c r="R21" s="59" t="n">
        <v>1</v>
      </c>
      <c r="S21" s="60"/>
      <c r="T21" s="61" t="n">
        <v>0.645138888888889</v>
      </c>
      <c r="U21" s="62" t="n">
        <f aca="false">IF(R21=1,T21+TIME(0,T21+2,0))</f>
        <v>0.646975790891204</v>
      </c>
      <c r="V21" s="63" t="n">
        <f aca="false">IF(R21=1,U21+TIME(0,U21+1,0))</f>
        <v>0.648119524074074</v>
      </c>
      <c r="W21" s="74" t="n">
        <f aca="false">IF(R21=1,V21+TIME(0,V21+20,0))</f>
        <v>0.662458495960648</v>
      </c>
      <c r="X21" s="64" t="s">
        <v>17</v>
      </c>
      <c r="Y21" s="65"/>
      <c r="Z21" s="66" t="s">
        <v>19</v>
      </c>
      <c r="AA21" s="52"/>
    </row>
    <row r="22" customFormat="false" ht="22.5" hidden="false" customHeight="true" outlineLevel="0" collapsed="false">
      <c r="A22" s="1" t="n">
        <v>2</v>
      </c>
      <c r="B22" s="44" t="n">
        <v>1042</v>
      </c>
      <c r="C22" s="45" t="n">
        <v>1035</v>
      </c>
      <c r="D22" s="46" t="n">
        <v>0.45</v>
      </c>
      <c r="E22" s="47" t="n">
        <f aca="false">IF(A22=2,D22+TIME(0,D22+12,0))</f>
        <v>0.458645833333333</v>
      </c>
      <c r="F22" s="48" t="n">
        <f aca="false">IF(A22=2,D22+TIME(0,D22+14,0))</f>
        <v>0.460034722222222</v>
      </c>
      <c r="G22" s="47" t="n">
        <f aca="false">IF(A22=2,D22+TIME(0,D22+15,0))</f>
        <v>0.460729166666667</v>
      </c>
      <c r="H22" s="49" t="s">
        <v>17</v>
      </c>
      <c r="I22" s="50"/>
      <c r="J22" s="51" t="s">
        <v>18</v>
      </c>
      <c r="K22" s="52"/>
      <c r="L22" s="53"/>
      <c r="M22" s="54"/>
      <c r="N22" s="55"/>
      <c r="O22" s="56"/>
      <c r="P22" s="57"/>
      <c r="Q22" s="58"/>
      <c r="R22" s="59" t="n">
        <v>1</v>
      </c>
      <c r="S22" s="60"/>
      <c r="T22" s="61" t="n">
        <v>0.666666666666667</v>
      </c>
      <c r="U22" s="62" t="n">
        <f aca="false">IF(R22=1,T22+TIME(0,T22+2,0))</f>
        <v>0.668518518518519</v>
      </c>
      <c r="V22" s="63" t="n">
        <f aca="false">IF(R22=1,U22+TIME(0,U22+1,0))</f>
        <v>0.66967721193287</v>
      </c>
      <c r="W22" s="74" t="n">
        <f aca="false">IF(R22=1,V22+TIME(0,V22+20,0))</f>
        <v>0.684031154444445</v>
      </c>
      <c r="X22" s="64" t="s">
        <v>17</v>
      </c>
      <c r="Y22" s="65"/>
      <c r="Z22" s="66" t="s">
        <v>22</v>
      </c>
      <c r="AA22" s="52"/>
    </row>
    <row r="23" customFormat="false" ht="22.5" hidden="false" customHeight="true" outlineLevel="0" collapsed="false">
      <c r="A23" s="1" t="n">
        <v>2</v>
      </c>
      <c r="B23" s="44" t="n">
        <v>1056</v>
      </c>
      <c r="C23" s="45" t="n">
        <v>1105</v>
      </c>
      <c r="D23" s="46" t="n">
        <v>0.465277777777778</v>
      </c>
      <c r="E23" s="47" t="n">
        <f aca="false">IF(A23=2,D23+TIME(0,D23+12,0))</f>
        <v>0.47393422068287</v>
      </c>
      <c r="F23" s="48" t="n">
        <f aca="false">IF(A23=2,D23+TIME(0,D23+14,0))</f>
        <v>0.475323109571759</v>
      </c>
      <c r="G23" s="47" t="n">
        <f aca="false">IF(A23=2,D23+TIME(0,D23+15,0))</f>
        <v>0.476017554016204</v>
      </c>
      <c r="H23" s="49" t="s">
        <v>17</v>
      </c>
      <c r="I23" s="50"/>
      <c r="J23" s="66" t="s">
        <v>22</v>
      </c>
      <c r="K23" s="52"/>
      <c r="L23" s="53"/>
      <c r="M23" s="54"/>
      <c r="N23" s="55"/>
      <c r="O23" s="56"/>
      <c r="P23" s="57"/>
      <c r="Q23" s="58"/>
      <c r="R23" s="59" t="n">
        <v>1</v>
      </c>
      <c r="S23" s="60"/>
      <c r="T23" s="61" t="n">
        <v>0.675</v>
      </c>
      <c r="U23" s="62" t="n">
        <f aca="false">IF(R23=1,T23+TIME(0,T23+2,0))</f>
        <v>0.676857638888889</v>
      </c>
      <c r="V23" s="63" t="n">
        <f aca="false">IF(R23=1,U23+TIME(0,U23+1,0))</f>
        <v>0.678022123356482</v>
      </c>
      <c r="W23" s="85" t="n">
        <f aca="false">IF(R23=1,V23+TIME(0,V23+24,0))</f>
        <v>0.695159638715278</v>
      </c>
      <c r="X23" s="64" t="s">
        <v>17</v>
      </c>
      <c r="Y23" s="65"/>
      <c r="Z23" s="66" t="s">
        <v>22</v>
      </c>
      <c r="AA23" s="52"/>
    </row>
    <row r="24" customFormat="false" ht="22.5" hidden="false" customHeight="true" outlineLevel="0" collapsed="false">
      <c r="B24" s="44" t="n">
        <v>1113</v>
      </c>
      <c r="C24" s="45"/>
      <c r="D24" s="46"/>
      <c r="E24" s="47"/>
      <c r="F24" s="48"/>
      <c r="G24" s="47"/>
      <c r="H24" s="49"/>
      <c r="I24" s="50"/>
      <c r="J24" s="51"/>
      <c r="K24" s="52"/>
      <c r="L24" s="53"/>
      <c r="M24" s="54"/>
      <c r="N24" s="55"/>
      <c r="O24" s="56"/>
      <c r="P24" s="57"/>
      <c r="Q24" s="58"/>
      <c r="R24" s="59" t="n">
        <v>1</v>
      </c>
      <c r="S24" s="60"/>
      <c r="T24" s="61" t="n">
        <v>0.680555555555556</v>
      </c>
      <c r="U24" s="62" t="n">
        <f aca="false">IF(R24=1,T24+TIME(0,T24+2,0))</f>
        <v>0.682417052465278</v>
      </c>
      <c r="V24" s="63" t="n">
        <f aca="false">IF(R24=1,U24+TIME(0,U24+1,0))</f>
        <v>0.683585397638889</v>
      </c>
      <c r="W24" s="47" t="n">
        <f aca="false">IF(R24=1,V24+TIME(0,V24+17,0))</f>
        <v>0.695865665277778</v>
      </c>
      <c r="X24" s="64" t="s">
        <v>17</v>
      </c>
      <c r="Y24" s="65"/>
      <c r="Z24" s="66" t="s">
        <v>19</v>
      </c>
      <c r="AA24" s="84" t="s">
        <v>26</v>
      </c>
    </row>
    <row r="25" customFormat="false" ht="22.5" hidden="false" customHeight="true" outlineLevel="0" collapsed="false">
      <c r="A25" s="1" t="n">
        <v>2</v>
      </c>
      <c r="B25" s="44" t="n">
        <v>1126</v>
      </c>
      <c r="C25" s="67" t="s">
        <v>29</v>
      </c>
      <c r="D25" s="46" t="n">
        <v>0.482638888888889</v>
      </c>
      <c r="E25" s="47" t="n">
        <f aca="false">IF(A25=2,D25+TIME(0,D25+12,0))</f>
        <v>0.491307388113426</v>
      </c>
      <c r="F25" s="48" t="n">
        <f aca="false">IF(A25=2,D25+TIME(0,D25+14,0))</f>
        <v>0.492696277002315</v>
      </c>
      <c r="G25" s="47" t="n">
        <f aca="false">IF(A25=2,D25+TIME(0,D25+15,0))</f>
        <v>0.493390721446759</v>
      </c>
      <c r="H25" s="49" t="s">
        <v>17</v>
      </c>
      <c r="I25" s="50"/>
      <c r="J25" s="51" t="s">
        <v>18</v>
      </c>
      <c r="K25" s="52"/>
      <c r="L25" s="53"/>
      <c r="M25" s="54"/>
      <c r="N25" s="55"/>
      <c r="O25" s="56"/>
      <c r="P25" s="57"/>
      <c r="Q25" s="58"/>
      <c r="R25" s="59" t="n">
        <v>1</v>
      </c>
      <c r="S25" s="60"/>
      <c r="T25" s="61" t="n">
        <v>0.695833333333333</v>
      </c>
      <c r="U25" s="62" t="n">
        <f aca="false">IF(R25=1,T25+TIME(0,T25+2,0))</f>
        <v>0.697705439814815</v>
      </c>
      <c r="V25" s="63" t="n">
        <f aca="false">IF(R25=1,U25+TIME(0,U25+1,0))</f>
        <v>0.698884401921296</v>
      </c>
      <c r="W25" s="74" t="n">
        <f aca="false">IF(R25=1,V25+TIME(0,V25+20,0))</f>
        <v>0.713258627199074</v>
      </c>
      <c r="X25" s="64" t="s">
        <v>17</v>
      </c>
      <c r="Y25" s="65"/>
      <c r="Z25" s="66" t="s">
        <v>19</v>
      </c>
      <c r="AA25" s="52"/>
    </row>
    <row r="26" customFormat="false" ht="22.5" hidden="false" customHeight="true" outlineLevel="0" collapsed="false">
      <c r="A26" s="1" t="n">
        <v>2</v>
      </c>
      <c r="B26" s="44" t="n">
        <v>1144</v>
      </c>
      <c r="C26" s="45" t="n">
        <v>1135</v>
      </c>
      <c r="D26" s="46"/>
      <c r="E26" s="47"/>
      <c r="F26" s="48"/>
      <c r="G26" s="47"/>
      <c r="H26" s="49"/>
      <c r="I26" s="50"/>
      <c r="J26" s="51"/>
      <c r="K26" s="52"/>
      <c r="L26" s="53"/>
      <c r="M26" s="54"/>
      <c r="N26" s="55"/>
      <c r="O26" s="56"/>
      <c r="P26" s="57"/>
      <c r="Q26" s="58"/>
      <c r="R26" s="59" t="n">
        <v>1</v>
      </c>
      <c r="S26" s="60"/>
      <c r="T26" s="61" t="n">
        <v>0.716666666666667</v>
      </c>
      <c r="U26" s="62" t="n">
        <f aca="false">IF(R26=1,T26+TIME(0,T26+2,0))</f>
        <v>0.718553240740741</v>
      </c>
      <c r="V26" s="63" t="n">
        <f aca="false">IF(R26=1,U26+TIME(0,U26+1,0))</f>
        <v>0.719746680486111</v>
      </c>
      <c r="W26" s="74" t="n">
        <f aca="false">IF(R26=1,V26+TIME(0,V26+20,0))</f>
        <v>0.734135393460648</v>
      </c>
      <c r="X26" s="64" t="s">
        <v>17</v>
      </c>
      <c r="Y26" s="65"/>
      <c r="Z26" s="66" t="s">
        <v>22</v>
      </c>
      <c r="AA26" s="52"/>
    </row>
    <row r="27" customFormat="false" ht="22.5" hidden="false" customHeight="true" outlineLevel="0" collapsed="false">
      <c r="A27" s="1" t="n">
        <v>2</v>
      </c>
      <c r="B27" s="44" t="n">
        <v>1156</v>
      </c>
      <c r="C27" s="67" t="s">
        <v>30</v>
      </c>
      <c r="D27" s="46" t="n">
        <v>0.502083333333333</v>
      </c>
      <c r="E27" s="47" t="n">
        <f aca="false">IF(A27=2,D27+TIME(0,D27+12,0))</f>
        <v>0.510765335648148</v>
      </c>
      <c r="F27" s="48" t="n">
        <f aca="false">IF(A27=2,D27+TIME(0,D27+14,0))</f>
        <v>0.512154224537037</v>
      </c>
      <c r="G27" s="47" t="n">
        <f aca="false">IF(A27=2,D27+TIME(0,D27+15,0))</f>
        <v>0.512848668981482</v>
      </c>
      <c r="H27" s="49" t="s">
        <v>17</v>
      </c>
      <c r="I27" s="50"/>
      <c r="J27" s="66" t="s">
        <v>22</v>
      </c>
      <c r="K27" s="52"/>
      <c r="L27" s="53"/>
      <c r="M27" s="54"/>
      <c r="N27" s="55"/>
      <c r="O27" s="56"/>
      <c r="P27" s="57"/>
      <c r="Q27" s="58"/>
      <c r="R27" s="59" t="n">
        <v>1</v>
      </c>
      <c r="S27" s="60"/>
      <c r="T27" s="61" t="n">
        <v>0.727083333333333</v>
      </c>
      <c r="U27" s="62" t="n">
        <f aca="false">IF(R27=1,T27+TIME(0,T27+2,0))</f>
        <v>0.728977141203704</v>
      </c>
      <c r="V27" s="63" t="n">
        <f aca="false">IF(R27=1,U27+TIME(0,U27+1,0))</f>
        <v>0.730177819768519</v>
      </c>
      <c r="W27" s="85" t="n">
        <f aca="false">IF(R27=1,V27+TIME(0,V27+24,0))</f>
        <v>0.747351554363426</v>
      </c>
      <c r="X27" s="64" t="s">
        <v>17</v>
      </c>
      <c r="Y27" s="65"/>
      <c r="Z27" s="66" t="s">
        <v>19</v>
      </c>
      <c r="AA27" s="52"/>
    </row>
    <row r="28" customFormat="false" ht="22.5" hidden="false" customHeight="true" outlineLevel="0" collapsed="false">
      <c r="A28" s="1" t="n">
        <v>2</v>
      </c>
      <c r="B28" s="44" t="n">
        <v>1211</v>
      </c>
      <c r="C28" s="45" t="n">
        <v>1205</v>
      </c>
      <c r="D28" s="46" t="n">
        <v>0.511805555555556</v>
      </c>
      <c r="E28" s="47" t="n">
        <f aca="false">IF(A28=2,D28+TIME(0,D28+12,0))</f>
        <v>0.520494309409722</v>
      </c>
      <c r="F28" s="48" t="n">
        <f aca="false">IF(A28=2,D28+TIME(0,D28+14,0))</f>
        <v>0.521883198298611</v>
      </c>
      <c r="G28" s="47" t="n">
        <f aca="false">IF(A28=2,D28+TIME(0,D28+15,0))</f>
        <v>0.522577642743056</v>
      </c>
      <c r="H28" s="49" t="s">
        <v>17</v>
      </c>
      <c r="I28" s="50"/>
      <c r="J28" s="51" t="s">
        <v>18</v>
      </c>
      <c r="K28" s="52"/>
      <c r="L28" s="53"/>
      <c r="M28" s="54"/>
      <c r="N28" s="55"/>
      <c r="O28" s="56"/>
      <c r="P28" s="57"/>
      <c r="Q28" s="58"/>
      <c r="R28" s="59" t="n">
        <v>1</v>
      </c>
      <c r="S28" s="60"/>
      <c r="T28" s="61" t="n">
        <v>0.751388888888889</v>
      </c>
      <c r="U28" s="62" t="n">
        <f aca="false">IF(R28=1,T28+TIME(0,T28+2,0))</f>
        <v>0.753299575613426</v>
      </c>
      <c r="V28" s="63" t="n">
        <f aca="false">IF(R28=1,U28+TIME(0,U28+1,0))</f>
        <v>0.754517144768519</v>
      </c>
      <c r="W28" s="85" t="n">
        <f aca="false">IF(R28=1,V28+TIME(0,V28+24,0))</f>
        <v>0.771707781678241</v>
      </c>
      <c r="X28" s="64" t="s">
        <v>17</v>
      </c>
      <c r="Y28" s="65"/>
      <c r="Z28" s="66" t="s">
        <v>22</v>
      </c>
      <c r="AA28" s="52"/>
    </row>
    <row r="29" customFormat="false" ht="22.5" hidden="false" customHeight="true" outlineLevel="0" collapsed="false">
      <c r="A29" s="1" t="n">
        <v>2</v>
      </c>
      <c r="B29" s="44" t="n">
        <v>1226</v>
      </c>
      <c r="C29" s="67" t="s">
        <v>31</v>
      </c>
      <c r="D29" s="46"/>
      <c r="E29" s="47"/>
      <c r="F29" s="48"/>
      <c r="G29" s="47"/>
      <c r="H29" s="49"/>
      <c r="I29" s="50"/>
      <c r="J29" s="51"/>
      <c r="K29" s="52"/>
      <c r="L29" s="53"/>
      <c r="M29" s="54"/>
      <c r="N29" s="55"/>
      <c r="O29" s="56"/>
      <c r="P29" s="57"/>
      <c r="Q29" s="58"/>
      <c r="R29" s="59" t="n">
        <v>1</v>
      </c>
      <c r="S29" s="60"/>
      <c r="T29" s="61" t="n">
        <v>0.761805555555556</v>
      </c>
      <c r="U29" s="62" t="n">
        <f aca="false">IF(R29=1,T29+TIME(0,T29+2,0))</f>
        <v>0.763723476076389</v>
      </c>
      <c r="V29" s="63" t="n">
        <f aca="false">IF(R29=1,U29+TIME(0,U29+1,0))</f>
        <v>0.764948284050926</v>
      </c>
      <c r="W29" s="85" t="n">
        <f aca="false">IF(R29=1,V29+TIME(0,V29+24,0))</f>
        <v>0.782146164803241</v>
      </c>
      <c r="X29" s="64" t="s">
        <v>17</v>
      </c>
      <c r="Y29" s="65"/>
      <c r="Z29" s="66" t="s">
        <v>19</v>
      </c>
      <c r="AA29" s="52"/>
    </row>
    <row r="30" customFormat="false" ht="22.5" hidden="false" customHeight="true" outlineLevel="0" collapsed="false">
      <c r="A30" s="1" t="n">
        <v>2</v>
      </c>
      <c r="B30" s="44" t="n">
        <v>1242</v>
      </c>
      <c r="C30" s="45" t="n">
        <v>1235</v>
      </c>
      <c r="D30" s="46" t="n">
        <v>0.533333333333333</v>
      </c>
      <c r="E30" s="47" t="n">
        <f aca="false">IF(A30=2,D30+TIME(0,D30+12,0))</f>
        <v>0.542037037037037</v>
      </c>
      <c r="F30" s="48" t="n">
        <f aca="false">IF(A30=2,D30+TIME(0,D30+14,0))</f>
        <v>0.543425925925926</v>
      </c>
      <c r="G30" s="47" t="n">
        <f aca="false">IF(A30=2,D30+TIME(0,D30+15,0))</f>
        <v>0.54412037037037</v>
      </c>
      <c r="H30" s="49" t="s">
        <v>17</v>
      </c>
      <c r="I30" s="50"/>
      <c r="J30" s="66" t="s">
        <v>22</v>
      </c>
      <c r="K30" s="52"/>
      <c r="L30" s="53"/>
      <c r="M30" s="54"/>
      <c r="N30" s="55"/>
      <c r="O30" s="56"/>
      <c r="P30" s="57"/>
      <c r="Q30" s="58"/>
      <c r="R30" s="59" t="n">
        <v>1</v>
      </c>
      <c r="S30" s="60"/>
      <c r="T30" s="61" t="n">
        <v>0.770138888888889</v>
      </c>
      <c r="U30" s="62" t="n">
        <f aca="false">IF(R30=1,T30+TIME(0,T30+2,0))</f>
        <v>0.772062596446759</v>
      </c>
      <c r="V30" s="63" t="n">
        <f aca="false">IF(R30=1,U30+TIME(0,U30+1,0))</f>
        <v>0.773293195474537</v>
      </c>
      <c r="W30" s="85" t="n">
        <f aca="false">IF(R30=1,V30+TIME(0,V30+24,0))</f>
        <v>0.79049687130787</v>
      </c>
      <c r="X30" s="64" t="s">
        <v>17</v>
      </c>
      <c r="Y30" s="65"/>
      <c r="Z30" s="66" t="s">
        <v>19</v>
      </c>
      <c r="AA30" s="52"/>
    </row>
    <row r="31" customFormat="false" ht="22.5" hidden="false" customHeight="true" outlineLevel="0" collapsed="false">
      <c r="A31" s="1" t="n">
        <v>2</v>
      </c>
      <c r="B31" s="44" t="n">
        <v>1256</v>
      </c>
      <c r="C31" s="67" t="s">
        <v>32</v>
      </c>
      <c r="D31" s="46"/>
      <c r="E31" s="47"/>
      <c r="F31" s="48"/>
      <c r="G31" s="47"/>
      <c r="H31" s="49"/>
      <c r="I31" s="50"/>
      <c r="J31" s="51"/>
      <c r="K31" s="52"/>
      <c r="L31" s="53"/>
      <c r="M31" s="54"/>
      <c r="N31" s="55"/>
      <c r="O31" s="56"/>
      <c r="P31" s="57"/>
      <c r="Q31" s="58"/>
      <c r="R31" s="59" t="n">
        <v>1</v>
      </c>
      <c r="S31" s="86"/>
      <c r="T31" s="87" t="n">
        <v>0.78125</v>
      </c>
      <c r="U31" s="88" t="n">
        <f aca="false">IF(R31=1,T31+TIME(0,T31+2,0))</f>
        <v>0.783181423611111</v>
      </c>
      <c r="V31" s="89" t="n">
        <f aca="false">IF(R31=1,U31+TIME(0,U31+1,0))</f>
        <v>0.784419744039352</v>
      </c>
      <c r="W31" s="69" t="n">
        <f aca="false">IF(R31=1,V31+TIME(0,V31+20,0))</f>
        <v>0.798853368865741</v>
      </c>
      <c r="X31" s="90" t="s">
        <v>17</v>
      </c>
      <c r="Y31" s="91" t="n">
        <v>1</v>
      </c>
      <c r="Z31" s="92" t="s">
        <v>19</v>
      </c>
      <c r="AA31" s="82"/>
    </row>
    <row r="32" customFormat="false" ht="22.5" hidden="false" customHeight="true" outlineLevel="0" collapsed="false">
      <c r="A32" s="1" t="n">
        <v>2</v>
      </c>
      <c r="B32" s="44" t="n">
        <v>1311</v>
      </c>
      <c r="C32" s="45" t="n">
        <v>1305</v>
      </c>
      <c r="D32" s="46" t="n">
        <v>0.553472222222222</v>
      </c>
      <c r="E32" s="47" t="n">
        <f aca="false">IF(A32=2,D32+TIME(0,D32+12,0))</f>
        <v>0.562189911261574</v>
      </c>
      <c r="F32" s="48" t="n">
        <f aca="false">IF(A32=2,D32+TIME(0,D32+14,0))</f>
        <v>0.563578800150463</v>
      </c>
      <c r="G32" s="47" t="n">
        <f aca="false">IF(A32=2,D32+TIME(0,D32+15,0))</f>
        <v>0.564273244594908</v>
      </c>
      <c r="H32" s="49" t="s">
        <v>17</v>
      </c>
      <c r="I32" s="50"/>
      <c r="J32" s="51" t="s">
        <v>18</v>
      </c>
      <c r="K32" s="52"/>
      <c r="L32" s="53"/>
      <c r="M32" s="54"/>
      <c r="N32" s="55"/>
      <c r="O32" s="56"/>
      <c r="P32" s="57"/>
      <c r="Q32" s="58"/>
      <c r="R32" s="59" t="n">
        <v>1</v>
      </c>
      <c r="S32" s="93"/>
      <c r="T32" s="94" t="n">
        <v>0.784722222222222</v>
      </c>
      <c r="U32" s="95" t="n">
        <f aca="false">IF(R32=1,T32+TIME(0,T32+2,0))</f>
        <v>0.786656057094907</v>
      </c>
      <c r="V32" s="96" t="n">
        <f aca="false">IF(R32=1,U32+TIME(0,U32+1,0))</f>
        <v>0.787896790462963</v>
      </c>
      <c r="W32" s="76" t="n">
        <f aca="false">IF(R32=1,V32+TIME(0,V32+20,0))</f>
        <v>0.802332829895833</v>
      </c>
      <c r="X32" s="97" t="s">
        <v>17</v>
      </c>
      <c r="Y32" s="98" t="n">
        <v>2</v>
      </c>
      <c r="Z32" s="79" t="s">
        <v>22</v>
      </c>
      <c r="AA32" s="82"/>
    </row>
    <row r="33" customFormat="false" ht="22.5" hidden="false" customHeight="true" outlineLevel="0" collapsed="false">
      <c r="A33" s="1" t="n">
        <v>2</v>
      </c>
      <c r="B33" s="44" t="n">
        <v>1326</v>
      </c>
      <c r="C33" s="67" t="s">
        <v>33</v>
      </c>
      <c r="D33" s="46"/>
      <c r="E33" s="47"/>
      <c r="F33" s="48"/>
      <c r="G33" s="47"/>
      <c r="H33" s="49"/>
      <c r="I33" s="50"/>
      <c r="J33" s="51"/>
      <c r="K33" s="52"/>
      <c r="L33" s="53"/>
      <c r="M33" s="54"/>
      <c r="N33" s="55"/>
      <c r="O33" s="56"/>
      <c r="P33" s="57"/>
      <c r="Q33" s="58"/>
      <c r="R33" s="59" t="n">
        <v>1</v>
      </c>
      <c r="S33" s="99"/>
      <c r="T33" s="87" t="n">
        <v>0.784722222222222</v>
      </c>
      <c r="U33" s="88" t="n">
        <f aca="false">IF(R33=1,T33+TIME(0,T33+2,0))</f>
        <v>0.786656057094907</v>
      </c>
      <c r="V33" s="89" t="n">
        <f aca="false">IF(R33=1,U33+TIME(0,U33+1,0))</f>
        <v>0.787896790462963</v>
      </c>
      <c r="W33" s="69" t="n">
        <f aca="false">IF(R33=1,V33+TIME(0,V33+20,0))</f>
        <v>0.802332829895833</v>
      </c>
      <c r="X33" s="90" t="s">
        <v>17</v>
      </c>
      <c r="Y33" s="91" t="n">
        <v>3</v>
      </c>
      <c r="Z33" s="92" t="s">
        <v>19</v>
      </c>
      <c r="AA33" s="100"/>
    </row>
    <row r="34" customFormat="false" ht="22.5" hidden="false" customHeight="true" outlineLevel="0" collapsed="false">
      <c r="A34" s="1" t="n">
        <v>2</v>
      </c>
      <c r="B34" s="44" t="n">
        <v>1342</v>
      </c>
      <c r="C34" s="45" t="n">
        <v>1335</v>
      </c>
      <c r="D34" s="46" t="n">
        <v>0.575</v>
      </c>
      <c r="E34" s="47" t="n">
        <f aca="false">IF(A34=2,D34+TIME(0,D34+12,0))</f>
        <v>0.583732638888889</v>
      </c>
      <c r="F34" s="48" t="n">
        <f aca="false">IF(A34=2,D34+TIME(0,D34+14,0))</f>
        <v>0.585121527777778</v>
      </c>
      <c r="G34" s="47" t="n">
        <f aca="false">IF(A34=2,D34+TIME(0,D34+15,0))</f>
        <v>0.585815972222222</v>
      </c>
      <c r="H34" s="49" t="s">
        <v>17</v>
      </c>
      <c r="I34" s="50"/>
      <c r="J34" s="66" t="s">
        <v>22</v>
      </c>
      <c r="K34" s="52"/>
      <c r="L34" s="53"/>
      <c r="M34" s="54"/>
      <c r="N34" s="55"/>
      <c r="O34" s="56"/>
      <c r="P34" s="57"/>
      <c r="Q34" s="58"/>
      <c r="R34" s="59" t="n">
        <v>1</v>
      </c>
      <c r="S34" s="60"/>
      <c r="T34" s="61" t="n">
        <v>0.796527777777778</v>
      </c>
      <c r="U34" s="62" t="n">
        <f aca="false">IF(R34=1,T34+TIME(0,T34+2,0))</f>
        <v>0.798469810960648</v>
      </c>
      <c r="V34" s="63" t="n">
        <f aca="false">IF(R34=1,U34+TIME(0,U34+1,0))</f>
        <v>0.799718748333334</v>
      </c>
      <c r="W34" s="74" t="n">
        <f aca="false">IF(R34=1,V34+TIME(0,V34+20,0))</f>
        <v>0.814162997465278</v>
      </c>
      <c r="X34" s="64" t="s">
        <v>17</v>
      </c>
      <c r="Y34" s="65"/>
      <c r="Z34" s="66" t="s">
        <v>19</v>
      </c>
      <c r="AA34" s="52"/>
    </row>
    <row r="35" customFormat="false" ht="22.5" hidden="false" customHeight="true" outlineLevel="0" collapsed="false">
      <c r="A35" s="1" t="n">
        <v>2</v>
      </c>
      <c r="B35" s="44" t="n">
        <v>1411</v>
      </c>
      <c r="C35" s="45" t="n">
        <v>1405</v>
      </c>
      <c r="D35" s="46" t="n">
        <v>0.595138888888889</v>
      </c>
      <c r="E35" s="47" t="n">
        <f aca="false">IF(A36=2,D35+TIME(0,D35+12,0))</f>
        <v>0.603885513113426</v>
      </c>
      <c r="F35" s="48" t="n">
        <f aca="false">IF(A36=2,D35+TIME(0,D35+14,0))</f>
        <v>0.605274402002315</v>
      </c>
      <c r="G35" s="47" t="n">
        <f aca="false">IF(A36=2,D35+TIME(0,D35+15,0))</f>
        <v>0.605968846446759</v>
      </c>
      <c r="H35" s="49" t="s">
        <v>17</v>
      </c>
      <c r="I35" s="50"/>
      <c r="J35" s="51" t="s">
        <v>18</v>
      </c>
      <c r="K35" s="52"/>
      <c r="L35" s="53"/>
      <c r="M35" s="54"/>
      <c r="N35" s="55"/>
      <c r="O35" s="56"/>
      <c r="P35" s="57"/>
      <c r="Q35" s="58"/>
      <c r="R35" s="59" t="n">
        <v>1</v>
      </c>
      <c r="S35" s="60"/>
      <c r="T35" s="61" t="n">
        <v>0.8125</v>
      </c>
      <c r="U35" s="62" t="n">
        <f aca="false">IF(R35=1,T35+TIME(0,T35+2,0))</f>
        <v>0.814453125</v>
      </c>
      <c r="V35" s="63" t="n">
        <f aca="false">IF(R35=1,U35+TIME(0,U35+1,0))</f>
        <v>0.815713161898148</v>
      </c>
      <c r="W35" s="74" t="n">
        <f aca="false">IF(R35=1,V35+TIME(0,V35+20,0))</f>
        <v>0.830168518263889</v>
      </c>
      <c r="X35" s="64" t="s">
        <v>17</v>
      </c>
      <c r="Y35" s="65"/>
      <c r="Z35" s="66" t="s">
        <v>22</v>
      </c>
      <c r="AA35" s="52"/>
    </row>
    <row r="36" customFormat="false" ht="22.5" hidden="false" customHeight="true" outlineLevel="0" collapsed="false">
      <c r="A36" s="1" t="n">
        <v>2</v>
      </c>
      <c r="B36" s="44" t="n">
        <v>1442</v>
      </c>
      <c r="C36" s="67" t="s">
        <v>34</v>
      </c>
      <c r="D36" s="46" t="n">
        <v>0.615972222222222</v>
      </c>
      <c r="E36" s="47" t="n">
        <f aca="false">IF(A37=2,D36+TIME(0,D36+12,0))</f>
        <v>0.624733314039352</v>
      </c>
      <c r="F36" s="48" t="n">
        <f aca="false">IF(A37=2,D36+TIME(0,D36+14,0))</f>
        <v>0.626122202928241</v>
      </c>
      <c r="G36" s="47" t="n">
        <f aca="false">IF(A37=2,D36+TIME(0,D36+15,0))</f>
        <v>0.626816647372685</v>
      </c>
      <c r="H36" s="49" t="s">
        <v>17</v>
      </c>
      <c r="I36" s="50"/>
      <c r="J36" s="51" t="s">
        <v>18</v>
      </c>
      <c r="K36" s="52"/>
      <c r="L36" s="53"/>
      <c r="M36" s="54"/>
      <c r="N36" s="55"/>
      <c r="O36" s="56"/>
      <c r="P36" s="57"/>
      <c r="Q36" s="58"/>
      <c r="R36" s="59" t="n">
        <v>1</v>
      </c>
      <c r="S36" s="60"/>
      <c r="T36" s="61" t="n">
        <v>0.848611111111111</v>
      </c>
      <c r="U36" s="62" t="n">
        <f aca="false">IF(R36=1,T36+TIME(0,T36+2,0))</f>
        <v>0.850589313275463</v>
      </c>
      <c r="V36" s="63" t="n">
        <f aca="false">IF(R36=1,U36+TIME(0,U36+1,0))</f>
        <v>0.85187444474537</v>
      </c>
      <c r="W36" s="74" t="n">
        <f aca="false">IF(R36=1,V36+TIME(0,V36+20,0))</f>
        <v>0.866354913113426</v>
      </c>
      <c r="X36" s="64" t="s">
        <v>17</v>
      </c>
      <c r="Y36" s="65"/>
      <c r="Z36" s="66" t="s">
        <v>19</v>
      </c>
      <c r="AA36" s="52"/>
    </row>
    <row r="37" customFormat="false" ht="22.5" hidden="false" customHeight="true" outlineLevel="0" collapsed="false">
      <c r="A37" s="1" t="n">
        <v>2</v>
      </c>
      <c r="B37" s="101" t="n">
        <v>1511</v>
      </c>
      <c r="C37" s="102" t="s">
        <v>35</v>
      </c>
      <c r="D37" s="103" t="n">
        <v>0.636805555555556</v>
      </c>
      <c r="E37" s="104" t="n">
        <f aca="false">IF(A38=2,D37+TIME(0,D37+12,0))</f>
        <v>0.645581114965278</v>
      </c>
      <c r="F37" s="105" t="n">
        <f aca="false">IF(A38=2,D37+TIME(0,D37+14,0))</f>
        <v>0.646970003854167</v>
      </c>
      <c r="G37" s="104" t="n">
        <f aca="false">IF(A38=2,D37+TIME(0,D37+15,0))</f>
        <v>0.647664448298611</v>
      </c>
      <c r="H37" s="106" t="s">
        <v>17</v>
      </c>
      <c r="I37" s="107"/>
      <c r="J37" s="108" t="s">
        <v>18</v>
      </c>
      <c r="K37" s="109"/>
      <c r="L37" s="53"/>
      <c r="M37" s="54"/>
      <c r="N37" s="55"/>
      <c r="O37" s="56"/>
      <c r="P37" s="57"/>
      <c r="Q37" s="58"/>
      <c r="R37" s="59" t="n">
        <v>1</v>
      </c>
      <c r="S37" s="110"/>
      <c r="T37" s="111" t="n">
        <v>0.886805555555556</v>
      </c>
      <c r="U37" s="112" t="n">
        <f aca="false">IF(R37=1,T37+TIME(0,T37+2,0))</f>
        <v>0.888810281631944</v>
      </c>
      <c r="V37" s="113" t="n">
        <f aca="false">IF(R37=1,U37+TIME(0,U37+1,0))</f>
        <v>0.890121955439815</v>
      </c>
      <c r="W37" s="114" t="n">
        <f aca="false">IF(R37=1,V37+TIME(0,V37+20,0))</f>
        <v>0.904628984571759</v>
      </c>
      <c r="X37" s="115" t="s">
        <v>17</v>
      </c>
      <c r="Y37" s="116"/>
      <c r="Z37" s="117" t="s">
        <v>19</v>
      </c>
      <c r="AA37" s="109"/>
    </row>
    <row r="38" customFormat="false" ht="22.5" hidden="false" customHeight="true" outlineLevel="0" collapsed="false">
      <c r="A38" s="1" t="n">
        <v>2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9"/>
      <c r="S38" s="120"/>
      <c r="T38" s="119"/>
      <c r="U38" s="121"/>
      <c r="V38" s="119"/>
      <c r="W38" s="119"/>
      <c r="X38" s="119"/>
      <c r="Y38" s="119"/>
      <c r="Z38" s="119"/>
      <c r="AA38" s="119"/>
    </row>
    <row r="39" customFormat="false" ht="22.5" hidden="false" customHeight="true" outlineLevel="0" collapsed="false">
      <c r="A39" s="2"/>
    </row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17">
    <mergeCell ref="B1:V2"/>
    <mergeCell ref="B5:C5"/>
    <mergeCell ref="H5:H6"/>
    <mergeCell ref="I5:I6"/>
    <mergeCell ref="J5:J6"/>
    <mergeCell ref="K5:K6"/>
    <mergeCell ref="L5:L6"/>
    <mergeCell ref="M5:M6"/>
    <mergeCell ref="N5:N6"/>
    <mergeCell ref="O5:O6"/>
    <mergeCell ref="P5:Q6"/>
    <mergeCell ref="X5:X6"/>
    <mergeCell ref="Y5:Y6"/>
    <mergeCell ref="Z5:Z6"/>
    <mergeCell ref="AA5:AA6"/>
    <mergeCell ref="P9:Q9"/>
    <mergeCell ref="B38:Q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7" min="4" style="1" width="6.87"/>
    <col collapsed="false" customWidth="true" hidden="false" outlineLevel="0" max="8" min="8" style="1" width="5.99"/>
    <col collapsed="false" customWidth="true" hidden="false" outlineLevel="0" max="9" min="9" style="1" width="3.37"/>
    <col collapsed="false" customWidth="true" hidden="false" outlineLevel="0" max="10" min="10" style="2" width="4.62"/>
    <col collapsed="false" customWidth="true" hidden="false" outlineLevel="0" max="12" min="11" style="2" width="6.49"/>
    <col collapsed="false" customWidth="true" hidden="false" outlineLevel="0" max="13" min="13" style="2" width="6.12"/>
    <col collapsed="false" customWidth="true" hidden="false" outlineLevel="0" max="14" min="14" style="1" width="7.62"/>
    <col collapsed="false" customWidth="true" hidden="false" outlineLevel="0" max="15" min="15" style="1" width="4.62"/>
    <col collapsed="false" customWidth="true" hidden="false" outlineLevel="0" max="16" min="16" style="2" width="4.75"/>
    <col collapsed="false" customWidth="true" hidden="false" outlineLevel="0" max="17" min="17" style="2" width="5.36"/>
    <col collapsed="false" customWidth="true" hidden="false" outlineLevel="0" max="18" min="18" style="1" width="0.86"/>
    <col collapsed="false" customWidth="true" hidden="false" outlineLevel="0" max="19" min="19" style="3" width="7.62"/>
    <col collapsed="false" customWidth="true" hidden="false" outlineLevel="0" max="23" min="20" style="1" width="6.87"/>
    <col collapsed="false" customWidth="true" hidden="false" outlineLevel="0" max="24" min="24" style="1" width="7.24"/>
    <col collapsed="false" customWidth="true" hidden="false" outlineLevel="0" max="25" min="25" style="1" width="3.37"/>
    <col collapsed="false" customWidth="true" hidden="false" outlineLevel="0" max="26" min="26" style="2" width="4.62"/>
    <col collapsed="false" customWidth="true" hidden="false" outlineLevel="0" max="27" min="27" style="2" width="5.87"/>
    <col collapsed="false" customWidth="true" hidden="false" outlineLevel="0" max="28" min="28" style="2" width="5.36"/>
    <col collapsed="false" customWidth="false" hidden="false" outlineLevel="0" max="37" min="29" style="1" width="8.99"/>
    <col collapsed="false" customWidth="false" hidden="false" outlineLevel="0" max="40" min="38" style="2" width="8.99"/>
    <col collapsed="false" customWidth="false" hidden="false" outlineLevel="0" max="42" min="41" style="1" width="8.99"/>
    <col collapsed="false" customWidth="false" hidden="false" outlineLevel="0" max="44" min="43" style="2" width="8.99"/>
    <col collapsed="false" customWidth="false" hidden="false" outlineLevel="0" max="53" min="45" style="1" width="8.99"/>
    <col collapsed="false" customWidth="false" hidden="false" outlineLevel="0" max="56" min="54" style="2" width="8.99"/>
    <col collapsed="false" customWidth="false" hidden="false" outlineLevel="0" max="58" min="57" style="1" width="8.99"/>
    <col collapsed="false" customWidth="false" hidden="false" outlineLevel="0" max="60" min="59" style="2" width="8.99"/>
    <col collapsed="false" customWidth="false" hidden="false" outlineLevel="0" max="69" min="61" style="1" width="8.99"/>
    <col collapsed="false" customWidth="false" hidden="false" outlineLevel="0" max="72" min="70" style="2" width="8.99"/>
    <col collapsed="false" customWidth="false" hidden="false" outlineLevel="0" max="74" min="73" style="1" width="8.99"/>
    <col collapsed="false" customWidth="false" hidden="false" outlineLevel="0" max="76" min="75" style="2" width="8.99"/>
    <col collapsed="false" customWidth="false" hidden="false" outlineLevel="0" max="85" min="77" style="1" width="8.99"/>
    <col collapsed="false" customWidth="false" hidden="false" outlineLevel="0" max="88" min="86" style="2" width="8.99"/>
    <col collapsed="false" customWidth="false" hidden="false" outlineLevel="0" max="90" min="89" style="1" width="8.99"/>
    <col collapsed="false" customWidth="false" hidden="false" outlineLevel="0" max="92" min="91" style="2" width="8.99"/>
    <col collapsed="false" customWidth="false" hidden="false" outlineLevel="0" max="101" min="93" style="1" width="8.99"/>
    <col collapsed="false" customWidth="false" hidden="false" outlineLevel="0" max="104" min="102" style="2" width="8.99"/>
    <col collapsed="false" customWidth="false" hidden="false" outlineLevel="0" max="106" min="105" style="1" width="8.99"/>
    <col collapsed="false" customWidth="false" hidden="false" outlineLevel="0" max="108" min="107" style="2" width="8.99"/>
    <col collapsed="false" customWidth="false" hidden="false" outlineLevel="0" max="117" min="109" style="1" width="8.99"/>
    <col collapsed="false" customWidth="false" hidden="false" outlineLevel="0" max="120" min="118" style="2" width="8.99"/>
    <col collapsed="false" customWidth="false" hidden="false" outlineLevel="0" max="122" min="121" style="1" width="8.99"/>
    <col collapsed="false" customWidth="false" hidden="false" outlineLevel="0" max="124" min="123" style="2" width="8.99"/>
    <col collapsed="false" customWidth="false" hidden="false" outlineLevel="0" max="133" min="125" style="1" width="8.99"/>
    <col collapsed="false" customWidth="false" hidden="false" outlineLevel="0" max="136" min="134" style="2" width="8.99"/>
    <col collapsed="false" customWidth="false" hidden="false" outlineLevel="0" max="138" min="137" style="1" width="8.99"/>
    <col collapsed="false" customWidth="false" hidden="false" outlineLevel="0" max="140" min="139" style="2" width="8.99"/>
    <col collapsed="false" customWidth="false" hidden="false" outlineLevel="0" max="149" min="141" style="1" width="8.99"/>
    <col collapsed="false" customWidth="false" hidden="false" outlineLevel="0" max="152" min="150" style="2" width="8.99"/>
    <col collapsed="false" customWidth="false" hidden="false" outlineLevel="0" max="154" min="153" style="1" width="8.99"/>
    <col collapsed="false" customWidth="false" hidden="false" outlineLevel="0" max="156" min="155" style="2" width="8.99"/>
    <col collapsed="false" customWidth="false" hidden="false" outlineLevel="0" max="165" min="157" style="1" width="8.99"/>
    <col collapsed="false" customWidth="false" hidden="false" outlineLevel="0" max="168" min="166" style="2" width="8.99"/>
    <col collapsed="false" customWidth="false" hidden="false" outlineLevel="0" max="170" min="169" style="1" width="8.99"/>
    <col collapsed="false" customWidth="false" hidden="false" outlineLevel="0" max="172" min="171" style="2" width="8.99"/>
    <col collapsed="false" customWidth="false" hidden="false" outlineLevel="0" max="181" min="173" style="1" width="8.99"/>
    <col collapsed="false" customWidth="false" hidden="false" outlineLevel="0" max="184" min="182" style="2" width="8.99"/>
    <col collapsed="false" customWidth="false" hidden="false" outlineLevel="0" max="186" min="185" style="1" width="8.99"/>
    <col collapsed="false" customWidth="false" hidden="false" outlineLevel="0" max="188" min="187" style="2" width="8.99"/>
    <col collapsed="false" customWidth="false" hidden="false" outlineLevel="0" max="197" min="189" style="1" width="8.99"/>
    <col collapsed="false" customWidth="false" hidden="false" outlineLevel="0" max="200" min="198" style="2" width="8.99"/>
    <col collapsed="false" customWidth="false" hidden="false" outlineLevel="0" max="202" min="201" style="1" width="8.99"/>
    <col collapsed="false" customWidth="false" hidden="false" outlineLevel="0" max="204" min="203" style="2" width="8.99"/>
    <col collapsed="false" customWidth="false" hidden="false" outlineLevel="0" max="213" min="205" style="1" width="8.99"/>
    <col collapsed="false" customWidth="false" hidden="false" outlineLevel="0" max="216" min="214" style="2" width="8.99"/>
    <col collapsed="false" customWidth="false" hidden="false" outlineLevel="0" max="218" min="217" style="1" width="8.99"/>
    <col collapsed="false" customWidth="false" hidden="false" outlineLevel="0" max="220" min="219" style="2" width="8.99"/>
    <col collapsed="false" customWidth="false" hidden="false" outlineLevel="0" max="229" min="221" style="1" width="8.99"/>
    <col collapsed="false" customWidth="false" hidden="false" outlineLevel="0" max="232" min="230" style="2" width="8.99"/>
    <col collapsed="false" customWidth="false" hidden="false" outlineLevel="0" max="234" min="233" style="1" width="8.99"/>
    <col collapsed="false" customWidth="false" hidden="false" outlineLevel="0" max="236" min="235" style="2" width="8.99"/>
    <col collapsed="false" customWidth="false" hidden="false" outlineLevel="0" max="245" min="237" style="1" width="8.99"/>
    <col collapsed="false" customWidth="false" hidden="false" outlineLevel="0" max="257" min="246" style="2" width="8.99"/>
  </cols>
  <sheetData>
    <row r="1" customFormat="false" ht="1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36</v>
      </c>
      <c r="X2" s="8"/>
      <c r="Y2" s="8"/>
      <c r="Z2" s="8"/>
    </row>
    <row r="3" customFormat="false" ht="10.5" hidden="false" customHeight="true" outlineLevel="0" collapsed="false">
      <c r="B3" s="9"/>
      <c r="C3" s="10"/>
      <c r="D3" s="11"/>
      <c r="E3" s="11"/>
      <c r="F3" s="12"/>
      <c r="G3" s="12"/>
      <c r="H3" s="12"/>
      <c r="I3" s="12"/>
      <c r="J3" s="12"/>
      <c r="K3" s="12"/>
      <c r="L3" s="12"/>
    </row>
    <row r="4" customFormat="false" ht="27" hidden="false" customHeight="true" outlineLevel="0" collapsed="false">
      <c r="A4" s="1" t="n">
        <v>1</v>
      </c>
      <c r="B4" s="13" t="s">
        <v>2</v>
      </c>
      <c r="C4" s="2"/>
      <c r="D4" s="14"/>
      <c r="E4" s="2"/>
      <c r="F4" s="2"/>
      <c r="G4" s="15"/>
      <c r="H4" s="16"/>
      <c r="I4" s="17"/>
      <c r="J4" s="16"/>
      <c r="K4" s="16"/>
      <c r="L4" s="16"/>
      <c r="M4" s="18"/>
      <c r="N4" s="16"/>
      <c r="O4" s="16"/>
      <c r="P4" s="10"/>
      <c r="Q4" s="10"/>
      <c r="S4" s="13" t="s">
        <v>3</v>
      </c>
      <c r="T4" s="2"/>
    </row>
    <row r="5" customFormat="false" ht="22.5" hidden="false" customHeight="true" outlineLevel="0" collapsed="false">
      <c r="B5" s="19" t="s">
        <v>4</v>
      </c>
      <c r="C5" s="19"/>
      <c r="D5" s="122" t="s">
        <v>5</v>
      </c>
      <c r="E5" s="21" t="s">
        <v>6</v>
      </c>
      <c r="F5" s="22" t="s">
        <v>6</v>
      </c>
      <c r="G5" s="23" t="s">
        <v>7</v>
      </c>
      <c r="H5" s="24" t="s">
        <v>8</v>
      </c>
      <c r="I5" s="25" t="s">
        <v>9</v>
      </c>
      <c r="J5" s="24" t="s">
        <v>10</v>
      </c>
      <c r="K5" s="123"/>
      <c r="L5" s="27"/>
      <c r="M5" s="27"/>
      <c r="N5" s="28"/>
      <c r="O5" s="29"/>
      <c r="P5" s="30"/>
      <c r="Q5" s="30"/>
      <c r="R5" s="31"/>
      <c r="S5" s="124"/>
      <c r="T5" s="125" t="s">
        <v>6</v>
      </c>
      <c r="U5" s="126" t="s">
        <v>6</v>
      </c>
      <c r="V5" s="23" t="s">
        <v>7</v>
      </c>
      <c r="W5" s="21" t="s">
        <v>5</v>
      </c>
      <c r="X5" s="24" t="s">
        <v>8</v>
      </c>
      <c r="Y5" s="24" t="s">
        <v>9</v>
      </c>
      <c r="Z5" s="24" t="s">
        <v>10</v>
      </c>
      <c r="AA5" s="127" t="s">
        <v>37</v>
      </c>
      <c r="AB5" s="127"/>
    </row>
    <row r="6" customFormat="false" ht="17.25" hidden="false" customHeight="true" outlineLevel="0" collapsed="false">
      <c r="B6" s="35" t="s">
        <v>11</v>
      </c>
      <c r="C6" s="36" t="s">
        <v>12</v>
      </c>
      <c r="D6" s="128" t="s">
        <v>13</v>
      </c>
      <c r="E6" s="38" t="s">
        <v>14</v>
      </c>
      <c r="F6" s="39" t="s">
        <v>15</v>
      </c>
      <c r="G6" s="40" t="s">
        <v>16</v>
      </c>
      <c r="H6" s="24"/>
      <c r="I6" s="25"/>
      <c r="J6" s="24"/>
      <c r="K6" s="123"/>
      <c r="L6" s="27"/>
      <c r="M6" s="27"/>
      <c r="N6" s="28"/>
      <c r="O6" s="29"/>
      <c r="P6" s="30"/>
      <c r="Q6" s="30"/>
      <c r="R6" s="31"/>
      <c r="S6" s="129"/>
      <c r="T6" s="130" t="s">
        <v>14</v>
      </c>
      <c r="U6" s="131" t="s">
        <v>15</v>
      </c>
      <c r="V6" s="40"/>
      <c r="W6" s="40" t="s">
        <v>16</v>
      </c>
      <c r="X6" s="24"/>
      <c r="Y6" s="24"/>
      <c r="Z6" s="24"/>
      <c r="AA6" s="127"/>
      <c r="AB6" s="127"/>
    </row>
    <row r="7" customFormat="false" ht="22.5" hidden="false" customHeight="true" outlineLevel="0" collapsed="false">
      <c r="A7" s="10" t="n">
        <v>2</v>
      </c>
      <c r="B7" s="44" t="n">
        <v>742</v>
      </c>
      <c r="C7" s="45" t="n">
        <v>723</v>
      </c>
      <c r="D7" s="132" t="n">
        <v>0.325</v>
      </c>
      <c r="E7" s="47" t="n">
        <f aca="false">IF(A7=2,D7+TIME(0,D7+12,0))</f>
        <v>0.333559027777778</v>
      </c>
      <c r="F7" s="48" t="n">
        <f aca="false">IF(A7=2,D7+TIME(0,D7+14,0))</f>
        <v>0.334947916666667</v>
      </c>
      <c r="G7" s="47" t="n">
        <f aca="false">IF(A7=2,D7+TIME(0,D7+15,0))</f>
        <v>0.335642361111111</v>
      </c>
      <c r="H7" s="49" t="s">
        <v>17</v>
      </c>
      <c r="I7" s="50"/>
      <c r="J7" s="51" t="s">
        <v>18</v>
      </c>
      <c r="K7" s="133"/>
      <c r="L7" s="53"/>
      <c r="M7" s="54"/>
      <c r="N7" s="55"/>
      <c r="O7" s="56"/>
      <c r="P7" s="57"/>
      <c r="Q7" s="58"/>
      <c r="R7" s="59" t="n">
        <v>1</v>
      </c>
      <c r="S7" s="99"/>
      <c r="T7" s="134" t="n">
        <v>0.458333333333333</v>
      </c>
      <c r="U7" s="135" t="n">
        <f aca="false">IF(R7=1,T7+TIME(0,T7+2,0))</f>
        <v>0.460040509259259</v>
      </c>
      <c r="V7" s="47" t="n">
        <f aca="false">IF(R7=1,U7+TIME(0,U7+1,0))</f>
        <v>0.461054426284722</v>
      </c>
      <c r="W7" s="47" t="n">
        <f aca="false">IF(R7=1,V7+TIME(0,V7+17,0))</f>
        <v>0.473180158530093</v>
      </c>
      <c r="X7" s="64" t="s">
        <v>17</v>
      </c>
      <c r="Y7" s="65"/>
      <c r="Z7" s="66" t="s">
        <v>19</v>
      </c>
      <c r="AA7" s="136"/>
      <c r="AB7" s="137"/>
    </row>
    <row r="8" customFormat="false" ht="22.5" hidden="false" customHeight="true" outlineLevel="0" collapsed="false">
      <c r="A8" s="1" t="n">
        <v>2</v>
      </c>
      <c r="B8" s="44"/>
      <c r="C8" s="45"/>
      <c r="D8" s="138" t="n">
        <v>0.325</v>
      </c>
      <c r="E8" s="69" t="n">
        <f aca="false">IF(A8=2,D8+TIME(0,D8+12,0))</f>
        <v>0.333559027777778</v>
      </c>
      <c r="F8" s="69" t="n">
        <f aca="false">IF(A8=2,D8+TIME(0,D8+14,0))</f>
        <v>0.334947916666667</v>
      </c>
      <c r="G8" s="69" t="n">
        <f aca="false">IF(A8=2,D8+TIME(0,D8+15,0))</f>
        <v>0.335642361111111</v>
      </c>
      <c r="H8" s="70" t="s">
        <v>21</v>
      </c>
      <c r="I8" s="71" t="n">
        <v>1</v>
      </c>
      <c r="J8" s="72" t="s">
        <v>18</v>
      </c>
      <c r="K8" s="133"/>
      <c r="L8" s="53"/>
      <c r="M8" s="54"/>
      <c r="N8" s="55"/>
      <c r="O8" s="56"/>
      <c r="P8" s="57"/>
      <c r="Q8" s="58"/>
      <c r="R8" s="59" t="n">
        <v>1</v>
      </c>
      <c r="S8" s="99"/>
      <c r="T8" s="134" t="n">
        <v>0.473611111111111</v>
      </c>
      <c r="U8" s="135" t="n">
        <f aca="false">IF(R8=1,T8+TIME(0,T8+2,0))</f>
        <v>0.475328896608796</v>
      </c>
      <c r="V8" s="47" t="n">
        <f aca="false">IF(R8=1,U8+TIME(0,U8+1,0))</f>
        <v>0.47635343056713</v>
      </c>
      <c r="W8" s="47" t="n">
        <f aca="false">IF(R8=1,V8+TIME(0,V8+17,0))</f>
        <v>0.488489787118056</v>
      </c>
      <c r="X8" s="64" t="s">
        <v>17</v>
      </c>
      <c r="Y8" s="65"/>
      <c r="Z8" s="66" t="s">
        <v>22</v>
      </c>
      <c r="AA8" s="136"/>
      <c r="AB8" s="137"/>
    </row>
    <row r="9" customFormat="false" ht="22.5" hidden="false" customHeight="true" outlineLevel="0" collapsed="false">
      <c r="A9" s="1" t="n">
        <v>2</v>
      </c>
      <c r="B9" s="44" t="n">
        <v>802</v>
      </c>
      <c r="C9" s="45" t="n">
        <v>759</v>
      </c>
      <c r="D9" s="132" t="n">
        <v>0.336805555555556</v>
      </c>
      <c r="E9" s="47" t="n">
        <f aca="false">IF(A9=2,D9+TIME(0,D9+12,0))</f>
        <v>0.345372781631944</v>
      </c>
      <c r="F9" s="48" t="n">
        <f aca="false">IF(A9=2,D9+TIME(0,D9+14,0))</f>
        <v>0.346761670520833</v>
      </c>
      <c r="G9" s="47" t="n">
        <f aca="false">IF(A9=2,D9+TIME(0,D9+15,0))</f>
        <v>0.347456114965278</v>
      </c>
      <c r="H9" s="49" t="s">
        <v>17</v>
      </c>
      <c r="I9" s="50"/>
      <c r="J9" s="51" t="s">
        <v>18</v>
      </c>
      <c r="K9" s="133"/>
      <c r="L9" s="53"/>
      <c r="M9" s="54"/>
      <c r="N9" s="55"/>
      <c r="O9" s="56"/>
      <c r="P9" s="73"/>
      <c r="Q9" s="73"/>
      <c r="R9" s="59" t="n">
        <v>1</v>
      </c>
      <c r="S9" s="99"/>
      <c r="T9" s="134" t="n">
        <v>0.490972222222222</v>
      </c>
      <c r="U9" s="135" t="n">
        <f aca="false">IF(R9=1,T9+TIME(0,T9+2,0))</f>
        <v>0.492702064039352</v>
      </c>
      <c r="V9" s="47" t="n">
        <f aca="false">IF(R9=1,U9+TIME(0,U9+1,0))</f>
        <v>0.493738662696759</v>
      </c>
      <c r="W9" s="47" t="n">
        <f aca="false">IF(R9=1,V9+TIME(0,V9+17,0))</f>
        <v>0.505887092326389</v>
      </c>
      <c r="X9" s="64" t="s">
        <v>17</v>
      </c>
      <c r="Y9" s="65"/>
      <c r="Z9" s="66" t="s">
        <v>19</v>
      </c>
      <c r="AA9" s="136"/>
      <c r="AB9" s="137"/>
    </row>
    <row r="10" customFormat="false" ht="22.5" hidden="false" customHeight="true" outlineLevel="0" collapsed="false">
      <c r="A10" s="1" t="n">
        <v>2</v>
      </c>
      <c r="B10" s="44"/>
      <c r="C10" s="45"/>
      <c r="D10" s="139" t="n">
        <v>0.336805555555556</v>
      </c>
      <c r="E10" s="76" t="n">
        <f aca="false">IF(A10=2,D10+TIME(0,D10+12,0))</f>
        <v>0.345372781631944</v>
      </c>
      <c r="F10" s="76" t="n">
        <f aca="false">IF(A10=2,D10+TIME(0,D10+14,0))</f>
        <v>0.346761670520833</v>
      </c>
      <c r="G10" s="76" t="n">
        <f aca="false">IF(A10=2,D10+TIME(0,D10+15,0))</f>
        <v>0.347456114965278</v>
      </c>
      <c r="H10" s="77" t="s">
        <v>21</v>
      </c>
      <c r="I10" s="78" t="n">
        <v>2</v>
      </c>
      <c r="J10" s="79" t="s">
        <v>22</v>
      </c>
      <c r="K10" s="133"/>
      <c r="L10" s="53"/>
      <c r="M10" s="54"/>
      <c r="N10" s="55"/>
      <c r="O10" s="56"/>
      <c r="P10" s="57"/>
      <c r="Q10" s="58"/>
      <c r="R10" s="59" t="n">
        <v>1</v>
      </c>
      <c r="S10" s="99"/>
      <c r="T10" s="134" t="n">
        <v>0.510416666666667</v>
      </c>
      <c r="U10" s="135" t="n">
        <f aca="false">IF(R10=1,T10+TIME(0,T10+2,0))</f>
        <v>0.512160011574074</v>
      </c>
      <c r="V10" s="47" t="n">
        <f aca="false">IF(R10=1,U10+TIME(0,U10+1,0))</f>
        <v>0.513210122696759</v>
      </c>
      <c r="W10" s="47" t="n">
        <f aca="false">IF(R10=1,V10+TIME(0,V10+17,0))</f>
        <v>0.525372074166667</v>
      </c>
      <c r="X10" s="64" t="s">
        <v>17</v>
      </c>
      <c r="Y10" s="65"/>
      <c r="Z10" s="66" t="s">
        <v>22</v>
      </c>
      <c r="AA10" s="136"/>
      <c r="AB10" s="137"/>
    </row>
    <row r="11" customFormat="false" ht="22.5" hidden="false" customHeight="true" outlineLevel="0" collapsed="false">
      <c r="A11" s="1" t="n">
        <v>2</v>
      </c>
      <c r="B11" s="44" t="n">
        <v>822</v>
      </c>
      <c r="C11" s="45" t="n">
        <v>818</v>
      </c>
      <c r="D11" s="132" t="n">
        <v>0.354166666666667</v>
      </c>
      <c r="E11" s="47" t="n">
        <f aca="false">IF(A11=2,D11+TIME(0,D11+12,0))</f>
        <v>0.362745949074074</v>
      </c>
      <c r="F11" s="48" t="n">
        <f aca="false">IF(A11=2,D11+TIME(0,D11+14,0))</f>
        <v>0.364134837962963</v>
      </c>
      <c r="G11" s="47" t="n">
        <f aca="false">IF(A11=2,D11+TIME(0,D11+15,0))</f>
        <v>0.364829282407407</v>
      </c>
      <c r="H11" s="49" t="s">
        <v>17</v>
      </c>
      <c r="I11" s="50"/>
      <c r="J11" s="66" t="s">
        <v>22</v>
      </c>
      <c r="K11" s="133"/>
      <c r="L11" s="53"/>
      <c r="M11" s="54"/>
      <c r="N11" s="55"/>
      <c r="O11" s="56"/>
      <c r="P11" s="81"/>
      <c r="Q11" s="58"/>
      <c r="R11" s="59" t="n">
        <v>1</v>
      </c>
      <c r="S11" s="99"/>
      <c r="T11" s="134" t="n">
        <v>0.520138888888889</v>
      </c>
      <c r="U11" s="135" t="n">
        <f aca="false">IF(R11=1,T11+TIME(0,T11+2,0))</f>
        <v>0.521888985335648</v>
      </c>
      <c r="V11" s="47" t="n">
        <f aca="false">IF(R11=1,U11+TIME(0,U11+1,0))</f>
        <v>0.522945852685185</v>
      </c>
      <c r="W11" s="74" t="n">
        <f aca="false">IF(R11=1,V11+TIME(0,V11+20,0))</f>
        <v>0.537197898414352</v>
      </c>
      <c r="X11" s="64" t="s">
        <v>17</v>
      </c>
      <c r="Y11" s="65"/>
      <c r="Z11" s="66" t="s">
        <v>19</v>
      </c>
      <c r="AA11" s="136"/>
      <c r="AB11" s="137"/>
    </row>
    <row r="12" customFormat="false" ht="22.5" hidden="false" customHeight="true" outlineLevel="0" collapsed="false">
      <c r="A12" s="1" t="n">
        <v>2</v>
      </c>
      <c r="B12" s="44"/>
      <c r="C12" s="45"/>
      <c r="D12" s="138" t="n">
        <v>0.354166666666667</v>
      </c>
      <c r="E12" s="69" t="n">
        <f aca="false">IF(A12=2,D12+TIME(0,D12+12,0))</f>
        <v>0.362745949074074</v>
      </c>
      <c r="F12" s="69" t="n">
        <f aca="false">IF(A12=2,D12+TIME(0,D12+14,0))</f>
        <v>0.364134837962963</v>
      </c>
      <c r="G12" s="69" t="n">
        <f aca="false">IF(A12=2,D12+TIME(0,D12+15,0))</f>
        <v>0.364829282407407</v>
      </c>
      <c r="H12" s="70" t="s">
        <v>21</v>
      </c>
      <c r="I12" s="71" t="n">
        <v>3</v>
      </c>
      <c r="J12" s="72" t="s">
        <v>18</v>
      </c>
      <c r="K12" s="133"/>
      <c r="L12" s="53"/>
      <c r="M12" s="54"/>
      <c r="N12" s="55"/>
      <c r="O12" s="56"/>
      <c r="P12" s="83"/>
      <c r="Q12" s="58"/>
      <c r="R12" s="59" t="n">
        <v>1</v>
      </c>
      <c r="S12" s="99"/>
      <c r="T12" s="134" t="n">
        <v>0.541666666666667</v>
      </c>
      <c r="U12" s="135" t="n">
        <f aca="false">IF(R12=1,T12+TIME(0,T12+2,0))</f>
        <v>0.543431712962963</v>
      </c>
      <c r="V12" s="47" t="n">
        <f aca="false">IF(R12=1,U12+TIME(0,U12+1,0))</f>
        <v>0.544503540543982</v>
      </c>
      <c r="W12" s="47" t="n">
        <f aca="false">IF(R12=1,V12+TIME(0,V12+17,0))</f>
        <v>0.556687223553241</v>
      </c>
      <c r="X12" s="64" t="s">
        <v>17</v>
      </c>
      <c r="Y12" s="65"/>
      <c r="Z12" s="66" t="s">
        <v>22</v>
      </c>
      <c r="AA12" s="136"/>
      <c r="AB12" s="137"/>
    </row>
    <row r="13" customFormat="false" ht="22.5" hidden="false" customHeight="true" outlineLevel="0" collapsed="false">
      <c r="A13" s="1" t="n">
        <v>2</v>
      </c>
      <c r="B13" s="44" t="n">
        <v>834</v>
      </c>
      <c r="C13" s="67" t="s">
        <v>24</v>
      </c>
      <c r="D13" s="132" t="n">
        <v>0.361111111111111</v>
      </c>
      <c r="E13" s="47" t="n">
        <f aca="false">IF(A13=2,D13+TIME(0,D13+12,0))</f>
        <v>0.369695216053241</v>
      </c>
      <c r="F13" s="48" t="n">
        <f aca="false">IF(A13=2,D13+TIME(0,D13+14,0))</f>
        <v>0.37108410494213</v>
      </c>
      <c r="G13" s="47" t="n">
        <f aca="false">IF(A13=2,D13+TIME(0,D13+15,0))</f>
        <v>0.371778549386574</v>
      </c>
      <c r="H13" s="49" t="s">
        <v>17</v>
      </c>
      <c r="I13" s="50"/>
      <c r="J13" s="66" t="s">
        <v>22</v>
      </c>
      <c r="K13" s="133"/>
      <c r="L13" s="53"/>
      <c r="M13" s="54"/>
      <c r="N13" s="55"/>
      <c r="O13" s="56"/>
      <c r="P13" s="57"/>
      <c r="Q13" s="58"/>
      <c r="R13" s="59" t="n">
        <v>1</v>
      </c>
      <c r="S13" s="99"/>
      <c r="T13" s="134" t="n">
        <v>0.561805555555556</v>
      </c>
      <c r="U13" s="140" t="n">
        <f aca="false">IF(R13=1,T13+TIME(0,T13+2,0))</f>
        <v>0.5635845871875</v>
      </c>
      <c r="V13" s="141" t="n">
        <f aca="false">IF(R13=1,U13+TIME(0,U13+1,0))</f>
        <v>0.564670409814815</v>
      </c>
      <c r="W13" s="47" t="n">
        <f aca="false">IF(R13=1,V13+TIME(0,V13+17,0))</f>
        <v>0.576868097604167</v>
      </c>
      <c r="X13" s="64" t="s">
        <v>17</v>
      </c>
      <c r="Y13" s="65"/>
      <c r="Z13" s="66" t="s">
        <v>19</v>
      </c>
      <c r="AA13" s="136"/>
      <c r="AB13" s="137"/>
    </row>
    <row r="14" customFormat="false" ht="22.5" hidden="false" customHeight="true" outlineLevel="0" collapsed="false">
      <c r="A14" s="1" t="n">
        <v>2</v>
      </c>
      <c r="B14" s="44" t="n">
        <v>848</v>
      </c>
      <c r="C14" s="45" t="n">
        <v>848</v>
      </c>
      <c r="D14" s="132" t="n">
        <v>0.371527777777778</v>
      </c>
      <c r="E14" s="47" t="n">
        <f aca="false">IF(A14=2,D14+TIME(0,D14+12,0))</f>
        <v>0.380119116516204</v>
      </c>
      <c r="F14" s="48" t="n">
        <f aca="false">IF(A14=2,D14+TIME(0,D14+14,0))</f>
        <v>0.381508005405093</v>
      </c>
      <c r="G14" s="47" t="n">
        <f aca="false">IF(A14=2,D14+TIME(0,D14+15,0))</f>
        <v>0.382202449849537</v>
      </c>
      <c r="H14" s="49" t="s">
        <v>17</v>
      </c>
      <c r="I14" s="50"/>
      <c r="J14" s="51" t="s">
        <v>18</v>
      </c>
      <c r="K14" s="133"/>
      <c r="L14" s="53"/>
      <c r="M14" s="54"/>
      <c r="N14" s="55"/>
      <c r="O14" s="56"/>
      <c r="P14" s="57"/>
      <c r="Q14" s="58"/>
      <c r="R14" s="59" t="n">
        <v>1</v>
      </c>
      <c r="S14" s="99"/>
      <c r="T14" s="134" t="n">
        <v>0.583333333333333</v>
      </c>
      <c r="U14" s="135" t="n">
        <f aca="false">IF(R14=1,T14+TIME(0,T14+2,0))</f>
        <v>0.585127314814815</v>
      </c>
      <c r="V14" s="47" t="n">
        <f aca="false">IF(R14=1,U14+TIME(0,U14+1,0))</f>
        <v>0.586228097673611</v>
      </c>
      <c r="W14" s="47" t="n">
        <f aca="false">IF(R14=1,V14+TIME(0,V14+17,0))</f>
        <v>0.598440756076389</v>
      </c>
      <c r="X14" s="64" t="s">
        <v>17</v>
      </c>
      <c r="Y14" s="65"/>
      <c r="Z14" s="66" t="s">
        <v>22</v>
      </c>
      <c r="AA14" s="136"/>
      <c r="AB14" s="137"/>
    </row>
    <row r="15" customFormat="false" ht="22.5" hidden="false" customHeight="true" outlineLevel="0" collapsed="false">
      <c r="A15" s="1" t="n">
        <v>2</v>
      </c>
      <c r="B15" s="44" t="n">
        <v>907</v>
      </c>
      <c r="C15" s="67" t="s">
        <v>25</v>
      </c>
      <c r="D15" s="132" t="n">
        <v>0.385416666666667</v>
      </c>
      <c r="E15" s="47" t="n">
        <f aca="false">IF(A15=2,D15+TIME(0,D15+12,0))</f>
        <v>0.394017650462963</v>
      </c>
      <c r="F15" s="48" t="n">
        <f aca="false">IF(A15=2,D15+TIME(0,D15+14,0))</f>
        <v>0.395406539351852</v>
      </c>
      <c r="G15" s="47" t="n">
        <f aca="false">IF(A15=2,D15+TIME(0,D15+15,0))</f>
        <v>0.396100983796296</v>
      </c>
      <c r="H15" s="49" t="s">
        <v>17</v>
      </c>
      <c r="I15" s="50"/>
      <c r="J15" s="51" t="s">
        <v>18</v>
      </c>
      <c r="K15" s="133"/>
      <c r="L15" s="53"/>
      <c r="M15" s="54"/>
      <c r="N15" s="55"/>
      <c r="O15" s="56"/>
      <c r="P15" s="57"/>
      <c r="Q15" s="58"/>
      <c r="R15" s="59" t="n">
        <v>1</v>
      </c>
      <c r="S15" s="99"/>
      <c r="T15" s="134" t="n">
        <v>0.603472222222222</v>
      </c>
      <c r="U15" s="135" t="n">
        <f aca="false">IF(R15=1,T15+TIME(0,T15+2,0))</f>
        <v>0.605280189039352</v>
      </c>
      <c r="V15" s="47" t="n">
        <f aca="false">IF(R15=1,U15+TIME(0,U15+1,0))</f>
        <v>0.606394966944444</v>
      </c>
      <c r="W15" s="85" t="n">
        <f aca="false">IF(R15=1,V15+TIME(0,V15+24,0))</f>
        <v>0.623482741226852</v>
      </c>
      <c r="X15" s="64" t="s">
        <v>17</v>
      </c>
      <c r="Y15" s="65"/>
      <c r="Z15" s="66" t="s">
        <v>19</v>
      </c>
      <c r="AA15" s="136"/>
      <c r="AB15" s="137"/>
    </row>
    <row r="16" customFormat="false" ht="22.5" hidden="false" customHeight="true" outlineLevel="0" collapsed="false">
      <c r="A16" s="1" t="n">
        <v>2</v>
      </c>
      <c r="B16" s="44"/>
      <c r="C16" s="45"/>
      <c r="D16" s="132" t="n">
        <v>0.3875</v>
      </c>
      <c r="E16" s="47" t="n">
        <f aca="false">IF(A16=2,D16+TIME(0,D16+12,0))</f>
        <v>0.396102430555556</v>
      </c>
      <c r="F16" s="48" t="n">
        <f aca="false">IF(A16=2,D16+TIME(0,D16+14,0))</f>
        <v>0.397491319444444</v>
      </c>
      <c r="G16" s="47" t="n">
        <f aca="false">IF(A16=2,D16+TIME(0,D16+15,0))</f>
        <v>0.398185763888889</v>
      </c>
      <c r="H16" s="49" t="s">
        <v>17</v>
      </c>
      <c r="I16" s="50"/>
      <c r="J16" s="51" t="s">
        <v>18</v>
      </c>
      <c r="K16" s="142" t="s">
        <v>26</v>
      </c>
      <c r="L16" s="53"/>
      <c r="M16" s="54"/>
      <c r="N16" s="55"/>
      <c r="O16" s="56"/>
      <c r="P16" s="57"/>
      <c r="Q16" s="58"/>
      <c r="R16" s="59" t="n">
        <v>1</v>
      </c>
      <c r="S16" s="99"/>
      <c r="T16" s="134" t="n">
        <v>0.624305555555556</v>
      </c>
      <c r="U16" s="135" t="n">
        <f aca="false">IF(R16=1,T16+TIME(0,T16+2,0))</f>
        <v>0.626127989965278</v>
      </c>
      <c r="V16" s="47" t="n">
        <f aca="false">IF(R16=1,U16+TIME(0,U16+1,0))</f>
        <v>0.627257245509259</v>
      </c>
      <c r="W16" s="74" t="n">
        <f aca="false">IF(R16=1,V16+TIME(0,V16+20,0))</f>
        <v>0.641581729710648</v>
      </c>
      <c r="X16" s="64" t="s">
        <v>17</v>
      </c>
      <c r="Y16" s="65"/>
      <c r="Z16" s="66" t="s">
        <v>19</v>
      </c>
      <c r="AA16" s="136"/>
      <c r="AB16" s="137"/>
    </row>
    <row r="17" customFormat="false" ht="22.5" hidden="false" customHeight="true" outlineLevel="0" collapsed="false">
      <c r="A17" s="1" t="n">
        <v>2</v>
      </c>
      <c r="B17" s="44" t="n">
        <v>923</v>
      </c>
      <c r="C17" s="45" t="n">
        <v>918</v>
      </c>
      <c r="D17" s="132" t="n">
        <v>0.395833333333333</v>
      </c>
      <c r="E17" s="47" t="n">
        <f aca="false">IF(A17=2,D17+TIME(0,D17+12,0))</f>
        <v>0.404441550925926</v>
      </c>
      <c r="F17" s="48" t="n">
        <f aca="false">IF(A17=2,D17+TIME(0,D17+14,0))</f>
        <v>0.405830439814815</v>
      </c>
      <c r="G17" s="47" t="n">
        <f aca="false">IF(A17=2,D17+TIME(0,D17+15,0))</f>
        <v>0.406524884259259</v>
      </c>
      <c r="H17" s="49" t="s">
        <v>17</v>
      </c>
      <c r="I17" s="50"/>
      <c r="J17" s="66" t="s">
        <v>22</v>
      </c>
      <c r="K17" s="133"/>
      <c r="L17" s="53"/>
      <c r="M17" s="54"/>
      <c r="N17" s="55"/>
      <c r="O17" s="56"/>
      <c r="P17" s="57"/>
      <c r="Q17" s="58"/>
      <c r="R17" s="59" t="n">
        <v>1</v>
      </c>
      <c r="S17" s="99"/>
      <c r="T17" s="134" t="n">
        <v>0.645138888888889</v>
      </c>
      <c r="U17" s="135" t="n">
        <f aca="false">IF(R17=1,T17+TIME(0,T17+2,0))</f>
        <v>0.646975790891204</v>
      </c>
      <c r="V17" s="47" t="n">
        <f aca="false">IF(R17=1,U17+TIME(0,U17+1,0))</f>
        <v>0.648119524074074</v>
      </c>
      <c r="W17" s="74" t="n">
        <f aca="false">IF(R17=1,V17+TIME(0,V17+20,0))</f>
        <v>0.662458495960648</v>
      </c>
      <c r="X17" s="64" t="s">
        <v>17</v>
      </c>
      <c r="Y17" s="65"/>
      <c r="Z17" s="66" t="s">
        <v>19</v>
      </c>
      <c r="AA17" s="136"/>
      <c r="AB17" s="137"/>
    </row>
    <row r="18" customFormat="false" ht="22.5" hidden="false" customHeight="true" outlineLevel="0" collapsed="false">
      <c r="A18" s="1" t="n">
        <v>2</v>
      </c>
      <c r="B18" s="44" t="n">
        <v>956</v>
      </c>
      <c r="C18" s="45" t="n">
        <v>954</v>
      </c>
      <c r="D18" s="132" t="n">
        <v>0.418055555555556</v>
      </c>
      <c r="E18" s="47" t="n">
        <f aca="false">IF(A18=2,D18+TIME(0,D18+12,0))</f>
        <v>0.426679205243056</v>
      </c>
      <c r="F18" s="48" t="n">
        <f aca="false">IF(A18=2,D18+TIME(0,D18+14,0))</f>
        <v>0.428068094131944</v>
      </c>
      <c r="G18" s="47" t="n">
        <f aca="false">IF(A18=2,D18+TIME(0,D18+15,0))</f>
        <v>0.428762538576389</v>
      </c>
      <c r="H18" s="49" t="s">
        <v>17</v>
      </c>
      <c r="I18" s="50"/>
      <c r="J18" s="51" t="s">
        <v>18</v>
      </c>
      <c r="K18" s="133"/>
      <c r="L18" s="53"/>
      <c r="M18" s="54"/>
      <c r="N18" s="55"/>
      <c r="O18" s="56"/>
      <c r="P18" s="57"/>
      <c r="Q18" s="58"/>
      <c r="R18" s="59" t="n">
        <v>1</v>
      </c>
      <c r="S18" s="99"/>
      <c r="T18" s="134" t="n">
        <v>0.666666666666667</v>
      </c>
      <c r="U18" s="135" t="n">
        <f aca="false">IF(R18=1,T18+TIME(0,T18+2,0))</f>
        <v>0.668518518518519</v>
      </c>
      <c r="V18" s="47" t="n">
        <f aca="false">IF(R18=1,U18+TIME(0,U18+1,0))</f>
        <v>0.66967721193287</v>
      </c>
      <c r="W18" s="74" t="n">
        <f aca="false">IF(R18=1,V18+TIME(0,V18+20,0))</f>
        <v>0.684031154444445</v>
      </c>
      <c r="X18" s="64" t="s">
        <v>17</v>
      </c>
      <c r="Y18" s="65"/>
      <c r="Z18" s="66" t="s">
        <v>22</v>
      </c>
      <c r="AA18" s="136"/>
      <c r="AB18" s="137"/>
    </row>
    <row r="19" customFormat="false" ht="22.5" hidden="false" customHeight="true" outlineLevel="0" collapsed="false">
      <c r="A19" s="1" t="n">
        <v>2</v>
      </c>
      <c r="B19" s="44" t="n">
        <v>1026</v>
      </c>
      <c r="C19" s="67" t="s">
        <v>28</v>
      </c>
      <c r="D19" s="132" t="n">
        <v>0.439583333333333</v>
      </c>
      <c r="E19" s="47" t="n">
        <f aca="false">IF(A19=2,D19+TIME(0,D19+12,0))</f>
        <v>0.44822193287037</v>
      </c>
      <c r="F19" s="48" t="n">
        <f aca="false">IF(A19=2,D19+TIME(0,D19+14,0))</f>
        <v>0.449610821759259</v>
      </c>
      <c r="G19" s="47" t="n">
        <f aca="false">IF(A19=2,D19+TIME(0,D19+15,0))</f>
        <v>0.450305266203704</v>
      </c>
      <c r="H19" s="49" t="s">
        <v>17</v>
      </c>
      <c r="I19" s="50"/>
      <c r="J19" s="66" t="s">
        <v>22</v>
      </c>
      <c r="K19" s="133"/>
      <c r="L19" s="53"/>
      <c r="M19" s="54"/>
      <c r="N19" s="55"/>
      <c r="O19" s="56"/>
      <c r="P19" s="57"/>
      <c r="Q19" s="58"/>
      <c r="R19" s="59" t="n">
        <v>1</v>
      </c>
      <c r="S19" s="99"/>
      <c r="T19" s="134" t="n">
        <v>0.675</v>
      </c>
      <c r="U19" s="135" t="n">
        <f aca="false">IF(R19=1,T19+TIME(0,T19+2,0))</f>
        <v>0.676857638888889</v>
      </c>
      <c r="V19" s="47" t="n">
        <f aca="false">IF(R19=1,U19+TIME(0,U19+1,0))</f>
        <v>0.678022123356482</v>
      </c>
      <c r="W19" s="85" t="n">
        <f aca="false">IF(R19=1,V19+TIME(0,V19+24,0))</f>
        <v>0.695159638715278</v>
      </c>
      <c r="X19" s="64" t="s">
        <v>17</v>
      </c>
      <c r="Y19" s="65"/>
      <c r="Z19" s="66" t="s">
        <v>22</v>
      </c>
      <c r="AA19" s="136"/>
      <c r="AB19" s="137"/>
    </row>
    <row r="20" customFormat="false" ht="22.5" hidden="false" customHeight="true" outlineLevel="0" collapsed="false">
      <c r="A20" s="1" t="n">
        <v>2</v>
      </c>
      <c r="B20" s="44" t="n">
        <v>1042</v>
      </c>
      <c r="C20" s="45" t="n">
        <v>1035</v>
      </c>
      <c r="D20" s="132" t="n">
        <v>0.45</v>
      </c>
      <c r="E20" s="47" t="n">
        <f aca="false">IF(A20=2,D20+TIME(0,D20+12,0))</f>
        <v>0.458645833333333</v>
      </c>
      <c r="F20" s="48" t="n">
        <f aca="false">IF(A20=2,D20+TIME(0,D20+14,0))</f>
        <v>0.460034722222222</v>
      </c>
      <c r="G20" s="47" t="n">
        <f aca="false">IF(A20=2,D20+TIME(0,D20+15,0))</f>
        <v>0.460729166666667</v>
      </c>
      <c r="H20" s="49" t="s">
        <v>17</v>
      </c>
      <c r="I20" s="50"/>
      <c r="J20" s="51" t="s">
        <v>18</v>
      </c>
      <c r="K20" s="133"/>
      <c r="L20" s="53"/>
      <c r="M20" s="54"/>
      <c r="N20" s="55"/>
      <c r="O20" s="56"/>
      <c r="P20" s="57"/>
      <c r="Q20" s="58"/>
      <c r="R20" s="59" t="n">
        <v>1</v>
      </c>
      <c r="S20" s="99"/>
      <c r="T20" s="134" t="n">
        <v>0.680555555555556</v>
      </c>
      <c r="U20" s="135" t="n">
        <f aca="false">IF(R20=1,T20+TIME(0,T20+2,0))</f>
        <v>0.682417052465278</v>
      </c>
      <c r="V20" s="47" t="n">
        <f aca="false">IF(R20=1,U20+TIME(0,U20+1,0))</f>
        <v>0.683585397638889</v>
      </c>
      <c r="W20" s="47" t="n">
        <f aca="false">IF(R20=1,V20+TIME(0,V20+17,0))</f>
        <v>0.695865665277778</v>
      </c>
      <c r="X20" s="64" t="s">
        <v>17</v>
      </c>
      <c r="Y20" s="65"/>
      <c r="Z20" s="66" t="s">
        <v>19</v>
      </c>
      <c r="AA20" s="143" t="s">
        <v>26</v>
      </c>
      <c r="AB20" s="137"/>
    </row>
    <row r="21" customFormat="false" ht="22.5" hidden="false" customHeight="true" outlineLevel="0" collapsed="false">
      <c r="A21" s="1" t="n">
        <v>2</v>
      </c>
      <c r="B21" s="44" t="n">
        <v>1056</v>
      </c>
      <c r="C21" s="45" t="n">
        <v>1105</v>
      </c>
      <c r="D21" s="132" t="n">
        <v>0.465277777777778</v>
      </c>
      <c r="E21" s="47" t="n">
        <f aca="false">IF(A21=2,D21+TIME(0,D21+12,0))</f>
        <v>0.47393422068287</v>
      </c>
      <c r="F21" s="48" t="n">
        <f aca="false">IF(A21=2,D21+TIME(0,D21+14,0))</f>
        <v>0.475323109571759</v>
      </c>
      <c r="G21" s="47" t="n">
        <f aca="false">IF(A21=2,D21+TIME(0,D21+15,0))</f>
        <v>0.476017554016204</v>
      </c>
      <c r="H21" s="49" t="s">
        <v>17</v>
      </c>
      <c r="I21" s="50"/>
      <c r="J21" s="66" t="s">
        <v>22</v>
      </c>
      <c r="K21" s="133"/>
      <c r="L21" s="53"/>
      <c r="M21" s="54"/>
      <c r="N21" s="55"/>
      <c r="O21" s="56"/>
      <c r="P21" s="57"/>
      <c r="Q21" s="58"/>
      <c r="R21" s="59" t="n">
        <v>1</v>
      </c>
      <c r="S21" s="99"/>
      <c r="T21" s="134" t="n">
        <v>0.695833333333333</v>
      </c>
      <c r="U21" s="135" t="n">
        <f aca="false">IF(R21=1,T21+TIME(0,T21+2,0))</f>
        <v>0.697705439814815</v>
      </c>
      <c r="V21" s="47" t="n">
        <f aca="false">IF(R21=1,U21+TIME(0,U21+1,0))</f>
        <v>0.698884401921296</v>
      </c>
      <c r="W21" s="74" t="n">
        <f aca="false">IF(R21=1,V21+TIME(0,V21+20,0))</f>
        <v>0.713258627199074</v>
      </c>
      <c r="X21" s="64" t="s">
        <v>17</v>
      </c>
      <c r="Y21" s="65"/>
      <c r="Z21" s="66" t="s">
        <v>19</v>
      </c>
      <c r="AA21" s="136"/>
      <c r="AB21" s="137"/>
    </row>
    <row r="22" customFormat="false" ht="22.5" hidden="false" customHeight="true" outlineLevel="0" collapsed="false">
      <c r="A22" s="1" t="n">
        <v>2</v>
      </c>
      <c r="B22" s="44" t="n">
        <v>1126</v>
      </c>
      <c r="C22" s="67" t="s">
        <v>29</v>
      </c>
      <c r="D22" s="132" t="n">
        <v>0.482638888888889</v>
      </c>
      <c r="E22" s="47" t="n">
        <f aca="false">IF(A22=2,D22+TIME(0,D22+12,0))</f>
        <v>0.491307388113426</v>
      </c>
      <c r="F22" s="48" t="n">
        <f aca="false">IF(A22=2,D22+TIME(0,D22+14,0))</f>
        <v>0.492696277002315</v>
      </c>
      <c r="G22" s="47" t="n">
        <f aca="false">IF(A22=2,D22+TIME(0,D22+15,0))</f>
        <v>0.493390721446759</v>
      </c>
      <c r="H22" s="49" t="s">
        <v>17</v>
      </c>
      <c r="I22" s="50"/>
      <c r="J22" s="51" t="s">
        <v>18</v>
      </c>
      <c r="K22" s="133"/>
      <c r="L22" s="53"/>
      <c r="M22" s="54"/>
      <c r="N22" s="55"/>
      <c r="O22" s="56"/>
      <c r="P22" s="57"/>
      <c r="Q22" s="58"/>
      <c r="R22" s="59" t="n">
        <v>1</v>
      </c>
      <c r="S22" s="144"/>
      <c r="T22" s="134" t="n">
        <v>0.716666666666667</v>
      </c>
      <c r="U22" s="135" t="n">
        <f aca="false">IF(R22=1,T22+TIME(0,T22+2,0))</f>
        <v>0.718553240740741</v>
      </c>
      <c r="V22" s="47" t="n">
        <f aca="false">IF(R22=1,U22+TIME(0,U22+1,0))</f>
        <v>0.719746680486111</v>
      </c>
      <c r="W22" s="74" t="n">
        <f aca="false">IF(R22=1,V22+TIME(0,V22+20,0))</f>
        <v>0.734135393460648</v>
      </c>
      <c r="X22" s="64" t="s">
        <v>17</v>
      </c>
      <c r="Y22" s="65"/>
      <c r="Z22" s="66" t="s">
        <v>22</v>
      </c>
      <c r="AA22" s="136"/>
      <c r="AB22" s="137"/>
    </row>
    <row r="23" customFormat="false" ht="22.5" hidden="false" customHeight="true" outlineLevel="0" collapsed="false">
      <c r="A23" s="1" t="n">
        <v>2</v>
      </c>
      <c r="B23" s="44" t="n">
        <v>1156</v>
      </c>
      <c r="C23" s="67" t="s">
        <v>30</v>
      </c>
      <c r="D23" s="132" t="n">
        <v>0.502083333333333</v>
      </c>
      <c r="E23" s="47" t="n">
        <f aca="false">IF(A23=2,D23+TIME(0,D23+12,0))</f>
        <v>0.510765335648148</v>
      </c>
      <c r="F23" s="48" t="n">
        <f aca="false">IF(A23=2,D23+TIME(0,D23+14,0))</f>
        <v>0.512154224537037</v>
      </c>
      <c r="G23" s="47" t="n">
        <f aca="false">IF(A23=2,D23+TIME(0,D23+15,0))</f>
        <v>0.512848668981482</v>
      </c>
      <c r="H23" s="49" t="s">
        <v>17</v>
      </c>
      <c r="I23" s="50"/>
      <c r="J23" s="66" t="s">
        <v>22</v>
      </c>
      <c r="K23" s="133"/>
      <c r="L23" s="53"/>
      <c r="M23" s="54"/>
      <c r="N23" s="55"/>
      <c r="O23" s="56"/>
      <c r="P23" s="57"/>
      <c r="Q23" s="58"/>
      <c r="R23" s="59" t="n">
        <v>1</v>
      </c>
      <c r="S23" s="145"/>
      <c r="T23" s="146" t="n">
        <v>0.71875</v>
      </c>
      <c r="U23" s="147" t="n">
        <f aca="false">IF(R23=1,T23+TIME(0,T23+2,0))</f>
        <v>0.720638020833333</v>
      </c>
      <c r="V23" s="69" t="n">
        <f aca="false">IF(R23=1,U23+TIME(0,U23+1,0))</f>
        <v>0.721832908344907</v>
      </c>
      <c r="W23" s="69" t="n">
        <f aca="false">IF(R23=1,V23+TIME(0,V23+20,0))</f>
        <v>0.736223070092593</v>
      </c>
      <c r="X23" s="90" t="s">
        <v>21</v>
      </c>
      <c r="Y23" s="91" t="n">
        <v>1</v>
      </c>
      <c r="Z23" s="92" t="s">
        <v>19</v>
      </c>
      <c r="AA23" s="148"/>
      <c r="AB23" s="137"/>
    </row>
    <row r="24" customFormat="false" ht="22.5" hidden="false" customHeight="true" outlineLevel="0" collapsed="false">
      <c r="A24" s="1" t="n">
        <v>2</v>
      </c>
      <c r="B24" s="101" t="n">
        <v>1211</v>
      </c>
      <c r="C24" s="102" t="n">
        <v>1205</v>
      </c>
      <c r="D24" s="149" t="n">
        <v>0.511805555555556</v>
      </c>
      <c r="E24" s="104" t="n">
        <f aca="false">IF(A24=2,D24+TIME(0,D24+12,0))</f>
        <v>0.520494309409722</v>
      </c>
      <c r="F24" s="105" t="n">
        <f aca="false">IF(A24=2,D24+TIME(0,D24+14,0))</f>
        <v>0.521883198298611</v>
      </c>
      <c r="G24" s="104" t="n">
        <f aca="false">IF(A24=2,D24+TIME(0,D24+15,0))</f>
        <v>0.522577642743056</v>
      </c>
      <c r="H24" s="106" t="s">
        <v>17</v>
      </c>
      <c r="I24" s="107"/>
      <c r="J24" s="108" t="s">
        <v>18</v>
      </c>
      <c r="K24" s="150"/>
      <c r="L24" s="53"/>
      <c r="M24" s="54"/>
      <c r="N24" s="55"/>
      <c r="O24" s="56"/>
      <c r="P24" s="57"/>
      <c r="Q24" s="58"/>
      <c r="R24" s="59" t="n">
        <v>1</v>
      </c>
      <c r="S24" s="151"/>
      <c r="T24" s="152" t="n">
        <v>0.727083333333333</v>
      </c>
      <c r="U24" s="153" t="n">
        <f aca="false">IF(R24=1,T24+TIME(0,T24+2,0))</f>
        <v>0.728977141203704</v>
      </c>
      <c r="V24" s="154" t="n">
        <f aca="false">IF(R24=1,U24+TIME(0,U24+1,0))</f>
        <v>0.730177819768519</v>
      </c>
      <c r="W24" s="155" t="n">
        <f aca="false">IF(R24=1,V24+TIME(0,V24+24,0))</f>
        <v>0.747351554363426</v>
      </c>
      <c r="X24" s="156" t="s">
        <v>17</v>
      </c>
      <c r="Y24" s="157"/>
      <c r="Z24" s="158" t="s">
        <v>19</v>
      </c>
      <c r="AA24" s="159"/>
      <c r="AB24" s="160"/>
    </row>
    <row r="25" customFormat="false" ht="22.5" hidden="false" customHeight="true" outlineLevel="0" collapsed="false">
      <c r="A25" s="2"/>
      <c r="B25" s="2"/>
      <c r="C25" s="2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R25" s="59" t="n">
        <v>1</v>
      </c>
      <c r="S25" s="162"/>
      <c r="T25" s="113" t="n">
        <v>0.751388888888889</v>
      </c>
      <c r="U25" s="163" t="n">
        <f aca="false">IF(R25=1,T25+TIME(0,T25+2,0))</f>
        <v>0.753299575613426</v>
      </c>
      <c r="V25" s="164" t="n">
        <f aca="false">IF(R25=1,U25+TIME(0,U25+1,0))</f>
        <v>0.754517144768519</v>
      </c>
      <c r="W25" s="165" t="n">
        <f aca="false">IF(R25=1,V25+TIME(0,V25+24,0))</f>
        <v>0.771707781678241</v>
      </c>
      <c r="X25" s="115" t="s">
        <v>17</v>
      </c>
      <c r="Y25" s="116"/>
      <c r="Z25" s="117" t="s">
        <v>22</v>
      </c>
      <c r="AA25" s="166"/>
      <c r="AB25" s="167"/>
    </row>
    <row r="26" customFormat="false" ht="22.5" hidden="false" customHeight="true" outlineLevel="0" collapsed="false">
      <c r="R26" s="59" t="n">
        <v>1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</sheetData>
  <mergeCells count="17">
    <mergeCell ref="B1:V2"/>
    <mergeCell ref="B5:C5"/>
    <mergeCell ref="H5:H6"/>
    <mergeCell ref="I5:I6"/>
    <mergeCell ref="J5:J6"/>
    <mergeCell ref="K5:K6"/>
    <mergeCell ref="L5:L6"/>
    <mergeCell ref="M5:M6"/>
    <mergeCell ref="N5:N6"/>
    <mergeCell ref="O5:O6"/>
    <mergeCell ref="P5:Q6"/>
    <mergeCell ref="X5:X6"/>
    <mergeCell ref="Y5:Y6"/>
    <mergeCell ref="Z5:Z6"/>
    <mergeCell ref="AA5:AB6"/>
    <mergeCell ref="P9:Q9"/>
    <mergeCell ref="D25:O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5:22:45Z</dcterms:created>
  <dc:creator>jrbus</dc:creator>
  <dc:description/>
  <dc:language>en-US</dc:language>
  <cp:lastModifiedBy>jrbus-nd-3106</cp:lastModifiedBy>
  <cp:lastPrinted>2017-10-12T08:28:27Z</cp:lastPrinted>
  <dcterms:modified xsi:type="dcterms:W3CDTF">2017-10-20T01:16:16Z</dcterms:modified>
  <cp:revision>0</cp:revision>
  <dc:subject/>
  <dc:title/>
</cp:coreProperties>
</file>